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Οικονομικός Απολογισμός" sheetId="1" state="visible" r:id="rId2"/>
    <sheet name="Επιστημονικός Απολογισμός" sheetId="2" state="visible" r:id="rId3"/>
    <sheet name="Οδηγίες" sheetId="3" state="visible" r:id="rId4"/>
    <sheet name="ΕΡΓΑ" sheetId="4" state="hidden" r:id="rId5"/>
  </sheets>
  <definedNames>
    <definedName function="false" hidden="false" localSheetId="0" name="_xlnm.Print_Area" vbProcedure="false">'Οικονομικός Απολογισμός'!$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0" uniqueCount="4532">
  <si>
    <t xml:space="preserve">ΟΙΚΟΝΟΜΙΚΟΣ ΑΠΟΛΟΓΙΣΜΟΣ</t>
  </si>
  <si>
    <t xml:space="preserve">Επιστημονικά Υπεύθυνος:</t>
  </si>
  <si>
    <t xml:space="preserve">Κωδικός Έργου:</t>
  </si>
  <si>
    <t xml:space="preserve">Τίτλος έργου:</t>
  </si>
  <si>
    <t xml:space="preserve">Φορέας Χρηματοδότησης :</t>
  </si>
  <si>
    <t xml:space="preserve">Συνολικός Προϋπ/σμός :</t>
  </si>
  <si>
    <t xml:space="preserve">Κατηγορίες Δαπανών</t>
  </si>
  <si>
    <t xml:space="preserve">Τελικός Συνολικός Προϋπολογισμός</t>
  </si>
  <si>
    <t xml:space="preserve">Σύνολο Δαπανών</t>
  </si>
  <si>
    <t xml:space="preserve">Υπόλοιπο προς τροποποίηση</t>
  </si>
  <si>
    <t xml:space="preserve">α) Αμοιβές πανεπιστημιακών</t>
  </si>
  <si>
    <t xml:space="preserve">β) Αμοιβές τρίτων με ανάθεση έργου</t>
  </si>
  <si>
    <t xml:space="preserve">γ) Αμοιβές τρίτων με σύμβαση εργασίας</t>
  </si>
  <si>
    <t xml:space="preserve">δ) Εξοπλισμός  (όργανα, υλικά)</t>
  </si>
  <si>
    <t xml:space="preserve">ε) Μετακινήσεις</t>
  </si>
  <si>
    <t xml:space="preserve">στ) Αναλώσιμα - Λοιπά έξοδα</t>
  </si>
  <si>
    <t xml:space="preserve">ζ) Γενικά έξοδα</t>
  </si>
  <si>
    <t xml:space="preserve">ΣΥΝΟΛΑ</t>
  </si>
  <si>
    <t xml:space="preserve">Σύνολο εσόδων από φορέα χρηματοδότησης:</t>
  </si>
  <si>
    <r>
      <rPr>
        <b val="true"/>
        <sz val="11"/>
        <rFont val="Times New Roman"/>
        <family val="1"/>
        <charset val="161"/>
      </rPr>
      <t xml:space="preserve">Μείον:</t>
    </r>
    <r>
      <rPr>
        <sz val="11"/>
        <rFont val="Times New Roman"/>
        <family val="1"/>
        <charset val="161"/>
      </rPr>
      <t xml:space="preserve"> Σύνολο δαπανών:</t>
    </r>
  </si>
  <si>
    <t xml:space="preserve">Ταμειακά διαθέσιμα (έσοδα μείον έξοδα)</t>
  </si>
  <si>
    <t xml:space="preserve">Πλέον: Πιστώσεις (λήψεις) χρηματοδοτήσεων/δανείων:</t>
  </si>
  <si>
    <t xml:space="preserve">Μείον: Χρεώσεις (αποδόσεις) χρηματοδοτήσεων/δανείων:</t>
  </si>
  <si>
    <t xml:space="preserve">Διαθέσιμο Ταμειακό Υπόλοιπο:</t>
  </si>
  <si>
    <t xml:space="preserve">Με την έγκριση του Οικονομικού Απολογισμού του έργου, το διαθέσιμο ταμειακό υπόλοιπο να μεταφερθεί στα παρακάτω έργα:</t>
  </si>
  <si>
    <t xml:space="preserve">ΚΕ</t>
  </si>
  <si>
    <t xml:space="preserve">Τίτλος΄Εργου</t>
  </si>
  <si>
    <t xml:space="preserve">Ποσό</t>
  </si>
  <si>
    <t xml:space="preserve">Σύνολο προς μεταφορά</t>
  </si>
  <si>
    <t xml:space="preserve">Προτείνεται η τροποποίηση του συνολικού προϋπολογισμού του έργου με τα ποσά της στήλης "Υπόλοιπο προς τροποποίηση", ώστε να ισοσκελιστεί με το σύνολο των δαπανών του ανά κατηγορία. Επίσης η τροποποίηση ανά κατηγορία δαπάνης ΓΛΚ, όλων των ετήσιων προϋπολογισμών του έργου που εμφανίζουν υπόλοιπο το οποίο δεν έχει αναλωθεί, στο ποσό των δαπανών του αντίστοιχου έτους ανά κατηγορία ΓΛΚ.</t>
  </si>
  <si>
    <t xml:space="preserve">Θεσσαλονίκη _____/_____/_____</t>
  </si>
  <si>
    <t xml:space="preserve">Eπιστημονικά Yπευθύνος</t>
  </si>
  <si>
    <t xml:space="preserve">(Υπογραφή)</t>
  </si>
  <si>
    <t xml:space="preserve">Προσοχή  !!  Μη γράφετε στο παρακάτω τετράγωνο</t>
  </si>
  <si>
    <t xml:space="preserve">Επιτροπή Ερευνών και Διαχείρισης - Μ.Ο.Δ.Υ.:</t>
  </si>
  <si>
    <t xml:space="preserve">1.  Είναι σύμφωνα με τον προϋπολογισμό του έργου, τον Οδηγό Χρηματοδότησης και Διαχείρισης και τις  αποφάσεις της Επιτροπής Ερευνών</t>
  </si>
  <si>
    <t xml:space="preserve">2.  Έγινε έλεγχος δικαιολογητικών και αριθμητικών πράξεων</t>
  </si>
  <si>
    <t xml:space="preserve">3.  Λοιπές παρατηρήσεις ελέγχου:</t>
  </si>
  <si>
    <t xml:space="preserve">Χειριστής</t>
  </si>
  <si>
    <t xml:space="preserve">ΕΠΙΣΤΗΜΟΝΙΚΟΣ ΑΠΟΛΟΓΙΣΜΟΣ</t>
  </si>
  <si>
    <t xml:space="preserve">Στοιχεία Επιστημονικά Υπευθύνου:</t>
  </si>
  <si>
    <t xml:space="preserve">Ονοματεπώνυμο:             </t>
  </si>
  <si>
    <t xml:space="preserve">Βαθμίδα:</t>
  </si>
  <si>
    <t xml:space="preserve">Ιδιότητα:                       </t>
  </si>
  <si>
    <t xml:space="preserve">Τμήμα:                         </t>
  </si>
  <si>
    <t xml:space="preserve">Τηλέφωνο:       </t>
  </si>
  <si>
    <t xml:space="preserve">e-mail:                         </t>
  </si>
  <si>
    <t xml:space="preserve">Στοιχεία έργου:</t>
  </si>
  <si>
    <t xml:space="preserve">Τίτλος :</t>
  </si>
  <si>
    <t xml:space="preserve">Φορέας/είς χρημ/σης:</t>
  </si>
  <si>
    <t xml:space="preserve">Ημερομηνία έναρξης:</t>
  </si>
  <si>
    <t xml:space="preserve">Ημερομηνία λήξης:</t>
  </si>
  <si>
    <t xml:space="preserve">Προϋπολογισμός:</t>
  </si>
  <si>
    <t xml:space="preserve">Δαπάνες: </t>
  </si>
  <si>
    <t xml:space="preserve">Συνοπτική περιγραφή των αποτελεσμάτων :</t>
  </si>
  <si>
    <t xml:space="preserve">Εκμετάλλευση των αποτελεσμάτων</t>
  </si>
  <si>
    <t xml:space="preserve">α. Δικαιώματα ιδιοκτησίας</t>
  </si>
  <si>
    <t xml:space="preserve">(Παρακαλούμε, σημειώστε μία ή περισσότερες από τις παρακάτω επιλογές που αφορούν τα δικαιώματα ιδιοκτησίας που ισχύουν για τα αποτελέσματα)</t>
  </si>
  <si>
    <t xml:space="preserve">[  ] Κατάθεση αίτησης για δίπλωμα ευρεσιτεχνίας (δεν έχει απονεμηθεί)</t>
  </si>
  <si>
    <t xml:space="preserve">[  ] Δίπλωμα ευρεσιτεχνίας (έχει απονεμηθεί)</t>
  </si>
  <si>
    <t xml:space="preserve">[  ] Κατοχύρωση πνευματικών δικαιωμάτων</t>
  </si>
  <si>
    <t xml:space="preserve">[  ] Συμφωνία για άδεια χρήσης</t>
  </si>
  <si>
    <t xml:space="preserve">[  ] Συμφωνία για συνεργασία</t>
  </si>
  <si>
    <t xml:space="preserve">[  ] Αποκλειστικά δικαιώματα</t>
  </si>
  <si>
    <r>
      <rPr>
        <sz val="11"/>
        <rFont val="Arial Greek"/>
        <family val="2"/>
        <charset val="161"/>
      </rPr>
      <t xml:space="preserve">[  ] Άλλο </t>
    </r>
    <r>
      <rPr>
        <i val="true"/>
        <sz val="11"/>
        <rFont val="Arial Greek"/>
        <family val="2"/>
        <charset val="161"/>
      </rPr>
      <t xml:space="preserve">(προσδιορίστε)</t>
    </r>
  </si>
  <si>
    <t xml:space="preserve">β. Εφαρμογές στην αγορά</t>
  </si>
  <si>
    <t xml:space="preserve">(Παρακαλούμε, περιγράψτε τους τομείς αγοράς στους οποίους τα αποτελέσματά σας θα μπορούσαν να έχουν εφαρμογή)</t>
  </si>
  <si>
    <t xml:space="preserve">1.</t>
  </si>
  <si>
    <t xml:space="preserve">2.</t>
  </si>
  <si>
    <t xml:space="preserve">3.</t>
  </si>
  <si>
    <t xml:space="preserve">4.</t>
  </si>
  <si>
    <t xml:space="preserve">5.</t>
  </si>
  <si>
    <t xml:space="preserve">γ. Τύπος αναζητούμενης συνεργασίας για την αξιοποίηση των αποτελεσμάτων</t>
  </si>
  <si>
    <t xml:space="preserve">(Παρακαλούμε, περιγράψτε  μία ή περισσότερες από τις παρακάτω επιλογές οι οποίες να αποδίδουν μορφές συνεργασίας που, πιθανώς, αναζητάτε για την περαιτέρω αξιοποίηση των αποτελεσμάτων)</t>
  </si>
  <si>
    <t xml:space="preserve">[  ] Περαιτέρω έρευνα ή / και υποστήριξη ανάπτυξη</t>
  </si>
  <si>
    <t xml:space="preserve">[  ] Συνεργασία για κοινές επενδύσεις</t>
  </si>
  <si>
    <t xml:space="preserve">[  ] Συμφωνία για κοινές επενδύσεις </t>
  </si>
  <si>
    <t xml:space="preserve">[  ] Συμφωνία για προώθηση</t>
  </si>
  <si>
    <t xml:space="preserve">[  ] Συμφωνία για παραγωγή</t>
  </si>
  <si>
    <t xml:space="preserve">[  ] Οικονομική υποστήριξη από άλλο φορέα</t>
  </si>
  <si>
    <r>
      <rPr>
        <sz val="12"/>
        <rFont val="Arial"/>
        <family val="2"/>
        <charset val="161"/>
      </rPr>
      <t xml:space="preserve">        Συνημμένα σας υποβάλλουμε </t>
    </r>
    <r>
      <rPr>
        <u val="single"/>
        <sz val="12"/>
        <rFont val="Arial"/>
        <family val="2"/>
        <charset val="161"/>
      </rPr>
      <t xml:space="preserve"> 2</t>
    </r>
    <r>
      <rPr>
        <sz val="12"/>
        <rFont val="Arial"/>
        <family val="2"/>
        <charset val="161"/>
      </rPr>
      <t xml:space="preserve">   αντίγραφα Τελικών Εκθέσεων του παραπάνω αναφερόμενου έργου,</t>
    </r>
  </si>
  <si>
    <t xml:space="preserve">καθώς και τον Οικονομικό του Απολογισμό και σας παρακαλούμε όπως προβείτε στην έγκριση και αποδοχή τους.</t>
  </si>
  <si>
    <t xml:space="preserve">Θεσσαλονίκη    _____/_____/_____</t>
  </si>
  <si>
    <t xml:space="preserve">Eπιστημονικά Yπεύθυνος</t>
  </si>
  <si>
    <t xml:space="preserve">Υπογραφή</t>
  </si>
  <si>
    <t xml:space="preserve">1.  Είναι σύμφωνα με τον προϋπολογισμό του έργου, τον Οδηγό Χρηματοδότησης και Διαχείρισης και τις αποφάσεις της Επιτροπής Ερευνών</t>
  </si>
  <si>
    <t xml:space="preserve">ΟΔΗΓΙΕΣ ΣΥΜΠΛΗΡΩΣΗΣ ΕΝΤΥΠΟΥ ΕΔ19</t>
  </si>
  <si>
    <t xml:space="preserve">Α. ΟΙΚΟΝΟΜΙΚΟΣ ΑΠΟΛΟΓΙΣΜΟΣ</t>
  </si>
  <si>
    <t xml:space="preserve">Προκειμένου να προχωρήσετε στον οικονομικό απολογισμό του έργου, θα πρέπει να έχει ελεγχθεί ότι:</t>
  </si>
  <si>
    <t xml:space="preserve">Έχουν εισπραχθεί όλα τα ποσά βάσει συμβολαίων από τους φορείς χρηματοδότησης του έργου</t>
  </si>
  <si>
    <t xml:space="preserve">Έχουν εξοφληθεί όλες οι συμβάσεις αμοιβών Πανεπιστημιακών και Τρίτων με σύμβαση έργου ή εργασίας και δεν παρουσιάζουν υπόλοιπα</t>
  </si>
  <si>
    <t xml:space="preserve">Έχουν εξοφληθεί όλες οι συμβάσεις προμηθειών και δεν παρουσιάζουν υπόλοιπα</t>
  </si>
  <si>
    <t xml:space="preserve">Έχουν πραγματοποιηθεί όλες οι κρατήσεις υπέρ ΕΛΚΕ και Ιδρύματος</t>
  </si>
  <si>
    <t xml:space="preserve">Δεν υπάρχουν εκκρεμείς εντολές που δεν έχουν πραγματοποιηθεί, καθώς και εντολές σε δέσμευση που δεν έχουν ολοκληρωθεί</t>
  </si>
  <si>
    <t xml:space="preserve">Το έργο έχει επιστρέψει όλα τα δάνεια/ταμειακές διευκολύνσεις που έχει λάβει. Σε αντίθετη περίπτωση θα πρέπει να έχει βεβαιωθεί ότι το έργο έχει επιστρέψει όσα χρήματα διέθετε και δεν εμφανίζει ταμειακό υπόλοιπο.</t>
  </si>
  <si>
    <t xml:space="preserve">Συμπλήρωση Στοιχείων:</t>
  </si>
  <si>
    <t xml:space="preserve">Συμπληρώστε τον κωδικό του έργου στο κελί G6</t>
  </si>
  <si>
    <t xml:space="preserve">Ελέγξτε ότι τα στοιχεία του Επιστημονικά Υπευθύνου και του τίτλου του έργου εμφανίζονται ορθά, σε διαφορετική περίπτωση διορθώστε αναλόγως</t>
  </si>
  <si>
    <t xml:space="preserve">Συμπληρώστε τους φορείς χρηματοδότησης του έργου στο κελί C13</t>
  </si>
  <si>
    <t xml:space="preserve">Συμπληρώστε τον τελικό συνολικό προϋπολογισμό του έργου ανά κατηγορία όπως ισχύει, στη σχετική στήλη (κελιά Ε19 - Ε25)</t>
  </si>
  <si>
    <t xml:space="preserve">Συμπληρώστε το τελικό ποσό των δαπανών του έργου ανά κατηγορία, στη σχετική στήλη (κελιά F19 - F25)</t>
  </si>
  <si>
    <t xml:space="preserve">Συμπληρώστε το ποσό που έχει εισπραχθεί από τους φορείς χρηματοδότησης του έργου στο κελί Ε28</t>
  </si>
  <si>
    <t xml:space="preserve">Συμπληρώστε το ποσό που έχει εισπραχθεί (πιστωθεί) από δάνεια/ταμειακές διευκολύνσεις/χρηματοδοτήσεις από άλλα έργα στο κελί Ε32</t>
  </si>
  <si>
    <t xml:space="preserve">Συμπληρώστε το ποσό που έχει πληρωθεί (χρεωθεί) σε δάνεια/ταμειακές διευκολύνσεις/χρηματοδοτήσεις προς άλλα έργα στο κελί Ε33</t>
  </si>
  <si>
    <t xml:space="preserve">Ελέγξτε ότι το ταμειακό υπόλοιπο που εμφανίζεται συμφωνεί με αυτό του έργου</t>
  </si>
  <si>
    <t xml:space="preserve">Καταγράψτε στο πινακάκι (κελιά Β39-G42) τα έργα στα οποία θα μεταφερθεί το ταμειακό υπόλοιπο του έργου για το οποίο καταθέτετε οικονομικό απολογισμό</t>
  </si>
  <si>
    <t xml:space="preserve">Β. ΕΠΙΣΤΗΜΟΝΙΚΟΣ ΑΠΟΛΟΓΙΣΜΟΣ</t>
  </si>
  <si>
    <r>
      <rPr>
        <sz val="10"/>
        <rFont val="Arial Greek"/>
        <family val="0"/>
        <charset val="161"/>
      </rPr>
      <t xml:space="preserve">Συμπληρώστε τον κωδικό του έργου στο κελί G6 του </t>
    </r>
    <r>
      <rPr>
        <b val="true"/>
        <sz val="10"/>
        <rFont val="Arial Greek"/>
        <family val="0"/>
        <charset val="161"/>
      </rPr>
      <t xml:space="preserve">Οικονομικού Απολογισμού</t>
    </r>
  </si>
  <si>
    <r>
      <rPr>
        <sz val="10"/>
        <rFont val="Arial Greek"/>
        <family val="0"/>
        <charset val="161"/>
      </rPr>
      <t xml:space="preserve">Ελέγξτε ότι το ονοματεπώνυμο του Επιστημονικά Υπευθύνου, του τίτλου του έργου καθώς και της διάρκειάς του εμφανίζονται ορθά, σε διαφορετική περίπτωση διορθώστε αναλόγως. </t>
    </r>
    <r>
      <rPr>
        <i val="true"/>
        <sz val="10"/>
        <rFont val="Arial Greek"/>
        <family val="0"/>
        <charset val="161"/>
      </rPr>
      <t xml:space="preserve">Σημείωση: Τα πεδία του ονοματεπώνυμου του Επιστημονικού Υπευθύνου και του τίτλου του έργου, διορθώνονται στον Οικονομικό Απολογισμό </t>
    </r>
  </si>
  <si>
    <t xml:space="preserve">Συμπληρώστε τα υπόλοιπα στοιχεία του Επιστημονικά Υπευθύνου (Βαθμίδα, Ιδιότητα, κτλ.)</t>
  </si>
  <si>
    <r>
      <rPr>
        <sz val="10"/>
        <rFont val="Arial Greek"/>
        <family val="0"/>
        <charset val="161"/>
      </rPr>
      <t xml:space="preserve">Συμπληρώστε τους φορείς χρηματοδότησης του έργου στο κελί C13 του </t>
    </r>
    <r>
      <rPr>
        <b val="true"/>
        <sz val="10"/>
        <rFont val="Arial Greek"/>
        <family val="0"/>
        <charset val="161"/>
      </rPr>
      <t xml:space="preserve">Οικονομικού Απολογισμού</t>
    </r>
  </si>
  <si>
    <t xml:space="preserve">Συμπληρώστε τα πεδία της Συνοπτικής Περιγραφής και της Εκμετάλλευσης των αποτελεσμάτων</t>
  </si>
  <si>
    <t xml:space="preserve">Έργο</t>
  </si>
  <si>
    <t xml:space="preserve">Τίτλος Έργου</t>
  </si>
  <si>
    <t xml:space="preserve">Τίτλος Αγγλικός</t>
  </si>
  <si>
    <t xml:space="preserve">Ονοματεπώνυμο</t>
  </si>
  <si>
    <t xml:space="preserve">Ταμειακό Υπόλοιπο</t>
  </si>
  <si>
    <t xml:space="preserve">Ημερομηνία Έναρξης Φυσικού Αντικειμένου</t>
  </si>
  <si>
    <t xml:space="preserve">Ημερομηνία Λήξης Οικονομικού Αντικειμένου</t>
  </si>
  <si>
    <t xml:space="preserve">Κατάσταση</t>
  </si>
  <si>
    <t xml:space="preserve">Τραπεζικός Λογαριασμός</t>
  </si>
  <si>
    <t xml:space="preserve">Ανάλυση</t>
  </si>
  <si>
    <t xml:space="preserve">Analysis</t>
  </si>
  <si>
    <t xml:space="preserve">ΧΑΣΑΠΙΔΟΥ ΜΑΡΙΑ ΝΙΚ.</t>
  </si>
  <si>
    <t xml:space="preserve">Απόρριψη</t>
  </si>
  <si>
    <t xml:space="preserve">5261-050768-640          </t>
  </si>
  <si>
    <t xml:space="preserve">Δημιουργία αποθεματικού γνώσης για την έρευνα στα οικονομικά της υγείας στην εργασία</t>
  </si>
  <si>
    <t xml:space="preserve">Building a knowledge repository for occupational well-being economics research - Rower</t>
  </si>
  <si>
    <t xml:space="preserve">ΚΑΡΑΚΟΛΤΣΙΔΗΣ ΠΑΥΛΟΣ ΑΧΙ.</t>
  </si>
  <si>
    <t xml:space="preserve">Λήξη Οικ. Αντ.</t>
  </si>
  <si>
    <t xml:space="preserve">5261-050768-216          </t>
  </si>
  <si>
    <t xml:space="preserve">Πολυ-πολιτισμική Κατάρτιση Ομαδικών Εργασιών &amp; Ευρωπαϊκή Πιστοποίηση</t>
  </si>
  <si>
    <t xml:space="preserve">Multicultural Teamwork Training &amp; EU Certification</t>
  </si>
  <si>
    <t xml:space="preserve">ΣΙΑΚΑ ΚΕΡΣΤΙΝ-ΒΙΟΛΑ ΧΟΛ.</t>
  </si>
  <si>
    <t xml:space="preserve">Ανάπτυξη Κατάρτισης και Πιστοποίησης Κοινωνικής Ευθύνης-SociRes</t>
  </si>
  <si>
    <t xml:space="preserve">Development of Social Responsibility Training and Certification</t>
  </si>
  <si>
    <t xml:space="preserve">5261-050768-275          </t>
  </si>
  <si>
    <t xml:space="preserve">Διάχυση του Ευρωπαϊκού Σχήματος Πιστοποίησης ECQA</t>
  </si>
  <si>
    <t xml:space="preserve">Dissemination of European certification schema ECQA</t>
  </si>
  <si>
    <t xml:space="preserve">Περάτωση</t>
  </si>
  <si>
    <t xml:space="preserve">Ηλικιωμένοι στην Ευρώπη: Νέες ανάγκες (OPEN-N)</t>
  </si>
  <si>
    <t xml:space="preserve">Older people in Europe: new needs (OPEN-N)</t>
  </si>
  <si>
    <t xml:space="preserve">ΘΕΟΦΑΝΙΔΗΣ ΔΗΜΗΤΡΙΟΣ ΑΧΙ.</t>
  </si>
  <si>
    <t xml:space="preserve">ΤΡΟΦΟΔΟΤΩΝΤΑΣ ΤΟ ΜΕΛΛΟΝ ΜΕ ΟΧΗΜΑΤΑ ΜΗΔΕΝΙΚΩΝ ΕΚΠΟΜΠΩΝ ΡΥΠΩΝ ΚΑΙ ΑΝΘΡΩΠΙΝΗ ΙΣΧΥ</t>
  </si>
  <si>
    <t xml:space="preserve">Powering the future with Zero Emission and Human Powered Vehicles</t>
  </si>
  <si>
    <t xml:space="preserve">ΚΟΣΜΑΝΗΣ ΘΕΟΔΩΡΟΣ ΙΩΑ.</t>
  </si>
  <si>
    <t xml:space="preserve">ΛΕΙΤΟΥΡΓΙΑ ΠΣΔ ΚΑΤΑ ΤΟ ΕΤΟΣ 2010 ΣΤΗΝ ΠΕΡΙΟΧΗ ΤΩΝ ΔΙΕΥΘΥΝΣΕΩΝ ΕΚΠΑΙΔΕΥΣΗΣ ΚΟΖΑΝΗΣ, ΚΙΛΚΙΣ, ΓΡΕΒΕΝΩΝ, ΠΙΕΡΙΑΣ</t>
  </si>
  <si>
    <t xml:space="preserve">OPERATION OF THE GREEK SCHOOL NETWORK FOR THE YEAR OF 2010 OF THE EDUCATION DIRECTORATES OF KOZANI, KILKIS, GREVENA, PIERIA</t>
  </si>
  <si>
    <t xml:space="preserve">ΔΙΑΜΑΝΤΑΡΑΣ ΚΩΝΣΤΑΝΤΙΝΟΣ ΙΩΑ.</t>
  </si>
  <si>
    <t xml:space="preserve">ΠΑΡΟΥΣΙΑΣΗ ΑΠΟΤΕΛΕΣΜΑΤΩΝ ΤΩΝ ΕΡΓΩΝ ΕΠΕΑΕΚ ΤΟΥ ΑΛΕΞΑΝΔΡΕΙΟΥ ΤΕΙ ΘΕΣΣΑΛΟΝΙΚΗΣ</t>
  </si>
  <si>
    <t xml:space="preserve">PRESENTATION OF RESULTS OF PROJECTS EPEAEK OF ALEJANDER TEI OF THESSALONIKI</t>
  </si>
  <si>
    <t xml:space="preserve">ΒΑΡΣΑΜΙΔΗΣ ΚΩΝΣΤΑΝΤΙΝΟΣ ΠΕΤ.</t>
  </si>
  <si>
    <t xml:space="preserve">0000-084041-483          </t>
  </si>
  <si>
    <t xml:space="preserve">Γραφική διεπαφή αιτημάτων με εφαρμογή αιτημάτων σε όλα τα ασύγχρονα συστήματα διαχείρισης βάσεων δεδομένων</t>
  </si>
  <si>
    <t xml:space="preserve">Grafical</t>
  </si>
  <si>
    <t xml:space="preserve">ΚΕΡΑΜΟΠΟΥΛΟΣ ΕΥΚΛΕΙΔΗΣ ΑΘΑ.</t>
  </si>
  <si>
    <t xml:space="preserve">Νέα τεχνική προσδιορισμού αλλοίωσης των λιπών και ελαίων που χρησιμοποιούνται για τηγάνισμα</t>
  </si>
  <si>
    <t xml:space="preserve">A novel technique for the determinatio of the degradation of fats and oils used for friging</t>
  </si>
  <si>
    <t xml:space="preserve">ΚΑΛΟΓΙΑΝΝΗ ΕΛΕΝΗ ΠΡΟ.</t>
  </si>
  <si>
    <t xml:space="preserve">Ρύθμιση και μοντέλα μεταβολής του σωματικού βάρους σε ψυχιατρικούς ασθενείς που λαμβάνουν αντιψυχωτικά και η επίδρασή μιας μακρο πρόθεσμης μελέτης παρεμβασης στο σωματικό βάρος, στο μεταβολικό προφίλ και στη φυσική κατάσταση (ευ ζην)</t>
  </si>
  <si>
    <t xml:space="preserve">Timing and patterns of weight change in psychiatric patients taking antipsychotics and the impact of a comprehensive intervention trial in weight, metabolic profile and physical fitness</t>
  </si>
  <si>
    <t xml:space="preserve">ΜΕΛΕΤΗ ΣΥΝΘΕΤΩΝ ΚΥΛΙΝΔΡΙΚΩΝ ΔΙΑΤΑΞΕΩΝ ΚΥΜΑΤΟΔΗΓΗΣΗΣ ΜΕ ΜΙΚΤΕΣ ΑΓΩΓΙΜΕΣ - ΔΙΗΛΕΚΤΡΙΚΕΣ ΣΥΝΟΡΙΑΚΕΣ ΕΠΙΦΑΝΕΙΕΣ (ΣΥΝ.ΔΙΕ.ΚΔ.ΙΚ.Η.ΣΙ.ς)</t>
  </si>
  <si>
    <t xml:space="preserve">Study of waveguiding in composite conducting-dielectric cylindrical structures</t>
  </si>
  <si>
    <t xml:space="preserve">ΙΩΑΝΝΙΔΟΥ ΜΕΛΠΟΜΕΝΗ ΠΑΡ.</t>
  </si>
  <si>
    <t xml:space="preserve">ΟΙ ΒΙΟΨΥΧΟΚΟΙΝΩΝΙΚΕΣ ΕΠΙΔΡΑΣΕΙΣ ΤΗΣ ΚΙΝΗΤΗΣ ΤΗΛΕΦΩΝΙΑΣ ΣΤΙΣ ΣΥΜΠΕΡΙΦΟΡΕΣ ΥΓΕΙΑΣ ΚΑΙ ΣΤΗΝ ΠΟΙΟΤΗΤΑ ΖΩΗΣ ΤΩΝ ΕΛΛΗΝΩΝ ΦΟΙΤΗΤΩΝ</t>
  </si>
  <si>
    <t xml:space="preserve">BIO PCYCOSOCIAL</t>
  </si>
  <si>
    <t xml:space="preserve">ΜΠΕΛΛΑΛΗ ΘΑΛΕΙΑ ΧΡΙ.</t>
  </si>
  <si>
    <t xml:space="preserve">Προηγμένες Εφαρμογές Αυτόματου Ελέγχου σε Υπολογιστικά Συστήματα</t>
  </si>
  <si>
    <t xml:space="preserve">ADVANCED AUTOMATIC CONTROL APPLICATIONS IN COMPUTING SYSTEMS</t>
  </si>
  <si>
    <t xml:space="preserve">ΥΦΟΥΛΗΣ ΧΡΗΣΤΟΣ ΑΓΑ.</t>
  </si>
  <si>
    <t xml:space="preserve">Μηχανικές Ιδιότητες Χαλκογονούχων υάλων οι οποίες εμφανίζουν μικροσκοπικό διαχωρισμό φάσης</t>
  </si>
  <si>
    <t xml:space="preserve">MECHANICAL PROPERTIES OF CHALCOGENIDE GLASSES EXHIBITING MICRO-PHASE SEPARATION</t>
  </si>
  <si>
    <t xml:space="preserve">ΑΡΒΑΝΙΤΙΔΗΣ ΙΩΑΝΝΗΣ ΑΘΑ.</t>
  </si>
  <si>
    <t xml:space="preserve">Ερευνητική μελέτη προσδιορισμού των παραγόντων επιτυχίας συστήματος Διαχείρισης Σχέσεων με τους Πελάτες (CRM) στα ξενοδοχεία της Βόρειας Ελλάδας</t>
  </si>
  <si>
    <t xml:space="preserve">A research study identifying success factors of a customer relationship management system (CRM) in northern Greece hotels.</t>
  </si>
  <si>
    <t xml:space="preserve">ΣΑΡΜΑΝΙΩΤΗΣ ΧΡΗΣΤΟΣ ΔΗΜ.</t>
  </si>
  <si>
    <t xml:space="preserve">ΠΕΙΡΑΜΑΤΙΚΗ ΔΙΕΡΕΥΝΗΣΗ ΜΗΧΑΝΙΚΗΣ ΣΥΜΠΕΡΙΦΟΡΑΣ ΙΝΟΠΛΙΣΜΕΝΩΝ ΕΔΑΦΩΝ</t>
  </si>
  <si>
    <t xml:space="preserve">Laboratory study of the mechanical behaviour of fiber reinforced soils</t>
  </si>
  <si>
    <t xml:space="preserve">ΑΝΑΓΝΩΣΤΟΠΟΥΛΟΣ ΚΩΝΣΤΑΝΤΙΝΟΣ ΑΥΓ.</t>
  </si>
  <si>
    <t xml:space="preserve">Πρώιμη ανίχνευση ειδικών μαθησιακών δυσκολιών:Η ετοιμότητα των παιδαγωγών προσχολικής ηλικίας</t>
  </si>
  <si>
    <t xml:space="preserve">Early identification of learning disabilities: Researching pre-school educators’ readiness</t>
  </si>
  <si>
    <t xml:space="preserve">ΨΑΛΤΗ ΑΝΑΣΤΑΣΙΑ ΣΤΕ.</t>
  </si>
  <si>
    <t xml:space="preserve">Μοντελοποίηση διαδικασιών Logistics αγροτικών εφοδιαστικών αλυσίδων</t>
  </si>
  <si>
    <t xml:space="preserve">Modeling logistics processes in the agrifood supply chain</t>
  </si>
  <si>
    <t xml:space="preserve">ΚΕΛΕΜΗΣ ΑΘΑΝΑΣΙΟΣ ΔΗΜ.</t>
  </si>
  <si>
    <t xml:space="preserve">Χάραξη τουριστικής στρατηγικής και υποβολή προτάσεων για την βελτίωση της ποιότητας του τουριστικού προϊόντος και την επιμήκυνση της τουριστικής περιόδου σε έναν προορισμό: Η περίπτωση του Δήμου Σιθωνίας</t>
  </si>
  <si>
    <t xml:space="preserve">Tourism strategy planning and practical suggestions for the improvement of the local tourist product quality and the extension of the tourist season in a destination: the case of the Municipality of Sithonia, Halkidiki, Greece</t>
  </si>
  <si>
    <t xml:space="preserve">ΚΙΛΙΠΙΡΗΣ ΦΩΤΙΟΣ ΕΥΑ.</t>
  </si>
  <si>
    <t xml:space="preserve">Διερεύνηση της αξιοπιστίας μετρήσεων ταχύτητας-παροχής σε αρδευτικά κανάλια με συσκευή υπερήχων και εκτίμηση της αποδοτικότητας χρήσης του αρδευτικού νερού σε επιφανειακά αρδευτικά δίκτυα</t>
  </si>
  <si>
    <t xml:space="preserve">Investigation of the reliability flow measurements by an ultrasonic-Doppler current meter device in irrigation channels and assessment of irrigation water use efficiency in surface irrigation networks</t>
  </si>
  <si>
    <t xml:space="preserve">ΤΕΛΟΓΛΟΥ ΗΛΙΑΣ ΣΤΥ.</t>
  </si>
  <si>
    <t xml:space="preserve">Το ανοιχτό λογισμικό για βιβλιοθήκες Koha Εγκατάσταση, παραμετροποίηση, εξελληνισμός, δοκιμαστική λειτουργία, αξιολόγηση</t>
  </si>
  <si>
    <t xml:space="preserve">SSDFDSC</t>
  </si>
  <si>
    <t xml:space="preserve">ΧΡΙΣΤΟΔΟΥΛΟΥ ΓΕΩΡΓΙΟΣ ΝΙΚ.</t>
  </si>
  <si>
    <t xml:space="preserve">ΔΙΕΡΕΥΝΗΣΗ ΕΦΑΡΜΟΓΗΣ ΤΗΣ ΘΕΡΜΙΚΗΣ ΑΝΑΛΥΣΗΣ ΣΤΗΝ ΙΧΝΗΛΑΣΙΜΟΤΗΤΑ ΠΡΟΪΟΝΤΩΝ ΣΤΟΝ ΚΛΑΔΟ ΤΩΝ ΤΡΟΦΙΜΩΝ</t>
  </si>
  <si>
    <t xml:space="preserve">INVESTIGATION ΟΝ APPLICATION OF THERMAL ANALYSIS ON TRACEABILITY OF GREEK EXTRA VIRGIN OLIVE OIL</t>
  </si>
  <si>
    <t xml:space="preserve">ΤΡΙΑΝΤΑΦΥΛΛΟΥ ΔΗΜΗΤΡΙΟΣ ΙΩΑ.</t>
  </si>
  <si>
    <t xml:space="preserve">Αναβάθμιση της Λειτουργικής Διαχείρισης Βιομηχανιών Μεταποίησης Τροφίμων</t>
  </si>
  <si>
    <t xml:space="preserve">ADFD</t>
  </si>
  <si>
    <t xml:space="preserve">ΤΣΑΡΟΥΧΑΣ ΠΑΝΑΓΙΩΤΗΣ ΧΑΡ.</t>
  </si>
  <si>
    <t xml:space="preserve">Χωροθέτηση Μονάδας Ανακύκλωσης Δομικών Αποβλήτων και Ηλεκτρονικού Εξοπλισμού στο Νομό Πιερίας στα Πλαίσια της Αειφόρου Ανάπτυξης</t>
  </si>
  <si>
    <t xml:space="preserve">ASDFG</t>
  </si>
  <si>
    <t xml:space="preserve">ΒΟΥΛΓΑΡΑΚΗΣ ΝΙΚΟΛΑΟΣ ΑΝΤ.</t>
  </si>
  <si>
    <t xml:space="preserve">Η επίδραση της Παιδικής χαράς και των οικοδομικών παιγνιδιών στην αισθησιοκινητική ανάπτυξη του παιδιού της Προσχολικής ηλικίας</t>
  </si>
  <si>
    <t xml:space="preserve">ASDGSD</t>
  </si>
  <si>
    <t xml:space="preserve">ΔΗΜΗΤΡΑΚΟΠΟΥΛΟΣ ΔΗΜΗΤΡΙΟΣ ΛΑΜ.</t>
  </si>
  <si>
    <t xml:space="preserve">Μουσικός αυτοσχεδιασμός με Εξελικτικούς Αλγόριθμους</t>
  </si>
  <si>
    <t xml:space="preserve">ASFDF</t>
  </si>
  <si>
    <t xml:space="preserve">ΑΔΑΜΙΔΗΣ ΠΑΝΑΓΙΩΤΗΣ ΑΣΤ.</t>
  </si>
  <si>
    <t xml:space="preserve">ΑΞΙΟΛΟΓΗΣΗ ΤΗΣ ΑΝΑΠΝΕΥΣΤΙΚΗΣ ΛΕΙΤΟΥΡΓΙΑΣ ΚΑΙ ΤΩΝ ΜΥΟΣΚΕΛΕΤΙΚΩΝ ΠΡΟΒΛΗΜΑΤΩΝ ΤΟΥ ΔΙΟΙΚΗΤΙΚΟΥ ΠΡΟΣΩΠΙΚΟΥ ΤΟΥ ΑΤΕΙ ΘΕΣΣΑΛΟΝΙΚΗΣ</t>
  </si>
  <si>
    <t xml:space="preserve">ASDF</t>
  </si>
  <si>
    <t xml:space="preserve">ΧΡΙΣΤΑΡΑ-ΠΑΠΑΔΟΠΟΥΛΟΥ ΑΛΕΞΑΝΔΡΑ ΔΗΜ.</t>
  </si>
  <si>
    <t xml:space="preserve">ΑΛΛΗΛΕΠΙΔΡΑΣΗ ΑΝΤΙΦΛΕΓΜΟΝΩΔΩΝ ΚΑΙ ΑΝΤΙΜΙΚΡΟΒΙΑΚΩΝ ΦΑΡΜΑΚΩΝ ΜΕ ΜΕΤΑΒΑΤΙΚΑ ΜΕΤΑΛΛΑ:ΑΝΤΙΟΞΕΙΔΩΤΙΚΗ, ΑΝΤΙΦΛΕΓΜΟΝΩΔΗΣ ΚΑΙ ΑΝΤΙΘΡΟΜΒΩΤΙΚΗ ΔΡΑΣΗ</t>
  </si>
  <si>
    <t xml:space="preserve">Interaction of anti-inflammatory and antimicrobial drugs with transition metalls : antioxidant, antiinflammatory and antithrombotic activity</t>
  </si>
  <si>
    <t xml:space="preserve">ΠΑΠΑΔΟΠΟΥΛΟΣ ΑΘΑΝΑΣΙΟΣ ΝΙΚ.</t>
  </si>
  <si>
    <t xml:space="preserve">Ανάπτυξη και Μοντελοποίηση Δια-Στρωματικών (cross-layer) Πρωτοκόλλων για την Δρομολόγηση Ασυρμάτων Δικτύων Πλέγματος</t>
  </si>
  <si>
    <t xml:space="preserve">ASDG</t>
  </si>
  <si>
    <t xml:space="preserve">ΜΑΡΜΟΡΚΟΣ ΙΩΑΝΝΗΣ ΚΩΝ.</t>
  </si>
  <si>
    <t xml:space="preserve">ΑΞΙΟΠΟΙΗΣΗ ΚΑΙ ΠΡΟΩΘΗΣΗ ΠΑΡΑΓΩΓΙΚΩΝ ΠΟΡΩΝ ΠΡΩΤΟΓΕΝΟΥΣ ΤΟΜΕΑ ΤΗΣ ΒΟΡΕΙΑΣ ΕΛΛΑΔΑΣ</t>
  </si>
  <si>
    <t xml:space="preserve">ΘΕΟΔΩΡΕΛΛΗΣ ΧΑΡΙΛΑΟΣ ΔΗΜ.</t>
  </si>
  <si>
    <t xml:space="preserve">Η ΑΝΤΙΟΞΕΙΔΩΤΙΚΗ ΔΡΑΣΗ ΤΟΥ ΕΚΧΥΛΙΣΜΑΤΟΣ ΦΥΛΛΩΝ ΕΛΙΑΣ, ΣΕ ΣΥΝΔΥΑΣΜΟ ΜΕ ΑΛΛΕΣ ΔΡΑΣΤΙΚΕΣ ΟΥΣΙΕΣ, ΣΕ ΚΑΛΛΥΝΤΙΚΑ ΣΚΕΥΑΣΜΑΤΑ ΚΑΤΑ ΤΗΣ ΓΗΡΑΝΣΗΣ ΤΟΥ ΔΕΡΜΑΤΟΣ</t>
  </si>
  <si>
    <t xml:space="preserve">ΔΟΥΚΑΣ ΧΡΗΣΤΟΣ ΙΩΑ.</t>
  </si>
  <si>
    <t xml:space="preserve">ΣΧΕΔΙΑΣΗ ΚΑΙ ΑΝΑΠΤΥΞΗ ΜΕΘΟΔΟΛΟΓΙΑΣ ΓΙΑ ΤΗ ΔΗΜΙΟΥΡΓΙΑ ΕΛΛΗΝΙΚΩΝ ΥΠΟΤΙΤΛΩΝ ΠΡΟΓΡΑΜΜΑΤΩΝ ΨΗΦΙΑΚΗΣ ΤΗΛΕΟΡΑΣΗΣ ΠΡΟΣΑΡΜΟΣΜΕΝΩΝ ΣΤΙΣ ΑΝΑΓΚΕΣ ΑΤΟΜΩΝ ΜΕ ΠΡΟΒΛΗΜΑΤΑ ΑΚΟΗΣ</t>
  </si>
  <si>
    <t xml:space="preserve">KKJGUY</t>
  </si>
  <si>
    <t xml:space="preserve">ΧΑΤΖΗΓΚΑΪΔΑΣ ΑΘΑΝΑΣΙΟΣ ΘΕΟ.</t>
  </si>
  <si>
    <t xml:space="preserve">Έρευνα της σημασίας των Καινοτομιών στις Τεχνολογίες Πληροφορικής και Επικοινωνιών (ΤΠΕ) και στο μάνατζμέντ στις Ελληνικές Οικογενειακές Επιχειρήσεις</t>
  </si>
  <si>
    <t xml:space="preserve">ASDDF</t>
  </si>
  <si>
    <t xml:space="preserve">Έρευνα στους κατοίκους και επισκέπτες της Θεσσαλονίκης για την αποτύπωση της διαμορφωμένης εικόνας της πόλης</t>
  </si>
  <si>
    <t xml:space="preserve">AASSSDD</t>
  </si>
  <si>
    <t xml:space="preserve">ΚΑΡΑΜΑΝΙΔΗΣ ΙΩΑΝΝΗΣ ΑΝΔ.</t>
  </si>
  <si>
    <t xml:space="preserve">Ανάπτυξη καινοτόμου λογισμικού επεξεργασίας βάσης δεδομένων χρονικών σειρών αλιείας</t>
  </si>
  <si>
    <t xml:space="preserve">ADFG</t>
  </si>
  <si>
    <t xml:space="preserve">ΤΕΓΟΣ ΓΕΩΡΓΙΟΣ ΚΩΝ.</t>
  </si>
  <si>
    <t xml:space="preserve">ΜΕΛΕΤΗ ΤΗΣ ΣΥΣΧΕΤΗΣΗΣ ΤΩΝ ΒΙΟΜΕΤΕΩΡΟΛΟΓΙΚΩΝ ΔΕΙΚΤΩΝ ΜΕ ΤΟ ΡΥΘΜΟ ΘΝΗΣΙΜΟΤΗΤΑΣ ΚΑΤΑ ΤΗ ΔΙΑΡΚΕΙΑ ΕΝΟΣ ΚΥΜΑΤΟΣ ΚΑΥΣΩΝΑ ΛΟΓΩ ΤΩΝ ΕΠΙΠΤΩΣΕΩΝ ΤΗΣ ΚΛΙΜΑΤΙΚΗΣ ΑΛΛΑΓΗΣ</t>
  </si>
  <si>
    <t xml:space="preserve">ΖΟΥΜΑΚΗΣ ΝΙΚΟΛΑΟΣ ΜΙΧ.</t>
  </si>
  <si>
    <t xml:space="preserve">Μελέτη Νανοηλεκτρονικών Συσκευών τυχαίου προφίλ δυναμικού (Περιοχές ενδιαφέροντος: Οπτοηλεκτρονικά, Συστήματα Αυτομάτου Ελέγχου (Σ,Α,Ε,), Laser, Ημιαγωγοί )</t>
  </si>
  <si>
    <t xml:space="preserve">ΜΑΝΑΒΗΣ ΧΡΗΣΤΟΣ ΚΩΝ.</t>
  </si>
  <si>
    <t xml:space="preserve">Ανάπτυξη μεθόδου ελέγχου της λειτουργικότητας του στομάχου με βιοηλεκτρική αγωγιμότητα</t>
  </si>
  <si>
    <t xml:space="preserve">AGHJ</t>
  </si>
  <si>
    <t xml:space="preserve">ΓΙΟΥΒΑΝΟΥΔΗ ΑΝΑΣΤΑΣΙΑ ΚΩΝ.</t>
  </si>
  <si>
    <t xml:space="preserve">ΠΑΡΑΓΩΓΗ ΧΡΥΣΟΨΑΡΩΝ (Carassius auratus) ΥΨΗΛΗΣ ΕΜΠΟΡΙΚΗΣ ΑΞΙΑΣ ΥΠΟ ΕΛΕΓΧΟΜΕΝΕΣ ΣΥΝΘΗΚΕΣ. ΔΙΕΡΕΥΝΗΣΗ ΤΗΣ ΕΠΙΔΡΑΣΗΣ ΤΩΝ ΚΑΡΟΤΕΝΟΕΙΔΩΝ ΣΤΟ ΧΡΩΜΑΤΙΣΜΟ ΚΑΙ ΣΤΙΣ ΠΑΡΑΜΕΤΡΟΥΣ ΤΗΣ ΑΥΞΗΣΗΣ</t>
  </si>
  <si>
    <t xml:space="preserve">Production of goldfish (Carassius auratus) under controlled rearing condition. Study on the effects of carotenoids on fish color and growth performance.</t>
  </si>
  <si>
    <t xml:space="preserve">ΜΙΝΟΣ ΓΕΩΡΓΙΟΣ ΧΡΙ.</t>
  </si>
  <si>
    <t xml:space="preserve">Διερεύνηση της διαχρονικής εξέλιξης της ψυχιατρικής νοσηλευτικής φροντίδας στην Ελλάδα</t>
  </si>
  <si>
    <t xml:space="preserve">AFGHHJJ</t>
  </si>
  <si>
    <t xml:space="preserve">ΖΙΩΓΟΥ ΘΕΟΛΟΓΙΑ ΙΩΑ.</t>
  </si>
  <si>
    <t xml:space="preserve">ΣΥΓΚΡΙΣΗ ΤΩΝ ΠΟΙΟΤΙΚΩΝ ΧΑΡΑΚΤΗΡΙΣΤΙΚΩΝ ΤΟΥ ΣΠΟΡΟΥ ΣΙΤΗΡΩΝ ΣΕ ΟΡΓΑΝΙΚΟ ΚΑΙ ΣΥΜΒΑΤΙΚΟ ΣΥΣΤΗΜΑ ΚΑΛΛΙΕΡΓΕΙΑΣ</t>
  </si>
  <si>
    <t xml:space="preserve">AGHK</t>
  </si>
  <si>
    <t xml:space="preserve">ΠΑΝΟΥ-ΦΙΛΟΘΕΟΥ ΕΛΕΝΗ ΧΡΗ.</t>
  </si>
  <si>
    <t xml:space="preserve">Βελτιστοποίηση γεωγραφικής κάλυψης σήματος ψηφιακής επίγειας τηλεόρασης DVB-T</t>
  </si>
  <si>
    <t xml:space="preserve">DFHJKL</t>
  </si>
  <si>
    <t xml:space="preserve">ΜΠΙΖΟΠΟΥΛΟΣ ΑΡΙΣΤΟΤΕΛΗΣ ΠΑΣ.</t>
  </si>
  <si>
    <t xml:space="preserve">Σύνθεση,απομόνωση και χαρακτηρισμός χρωμονικών παραγώγων. Μελέτη της αντιοξειδωτικής και αντιφλεγμονώδους δράσης</t>
  </si>
  <si>
    <t xml:space="preserve">JHJJGHFHJ</t>
  </si>
  <si>
    <t xml:space="preserve">ΠΡΙΤΣΑ ΑΓΑΘΗ ΑΠΟ.</t>
  </si>
  <si>
    <t xml:space="preserve">Μελέτη επίδρασης της μεθόδου συσκευασίας των ροδακίνων, των κερασιών, των δαμάσκηνων και των βερύκοκων στην συντηρησιμότητά τους, την ανάπτυξη μετασυλλεκτικών ασθενειών και στην συμπεριφορά των καταναλωτών</t>
  </si>
  <si>
    <t xml:space="preserve">ASDDG</t>
  </si>
  <si>
    <t xml:space="preserve">ΕΞΑΔΑΚΤΥΛΟΣ ΝΙΚΟΛΑΟΣ ΜΕΛ.</t>
  </si>
  <si>
    <t xml:space="preserve">Νέες Διαδικτυακές υπηρεσίες προς τους φοιτητές του ΑΤΕΙΘ για την ενίσχυση της εκπαιδευτικής διαδικασίας</t>
  </si>
  <si>
    <t xml:space="preserve">ASFSDGDFG</t>
  </si>
  <si>
    <t xml:space="preserve">ΣΤΑΛΙΔΗΣ ΓΕΩΡΓΙΟΣ ΕΜΜ.</t>
  </si>
  <si>
    <t xml:space="preserve">ΕΦΑΡΜΟΓΗ ΚΑΙ ΑΠΟΤΙΜΗΣΗ ΜΙΑΣ ΣΥΣΤΗΜΑΤΙΚΗΣ ΦΟΡΜΑΣ ΚΑΤΑΓΡΑΦΗΣ ΤΩΝ ΚΛΙΝΙΚΩΝ ΝΟΣΗΛΕΥΤΙΚΩΝ ΠΑΡΑΜΕΤΡΩΝ ΚΑΤΑ ΤΙΣ ΠΡΩΤΕΣ 72 ΩΡΕΣ ΜΕΤΑ ΤΗΝ ΕΚΔΗΛΩΣΗ ΑΓΓΕΙΑΚΟΥ ΕΓΚΕΦΑΛΙΚΟΥ ΕΠΕΙΣΟΔΙΟΥ</t>
  </si>
  <si>
    <t xml:space="preserve">CFDTUJHBJHKJ</t>
  </si>
  <si>
    <t xml:space="preserve">Μαθηματική μοντελοποίηση και χωρητικότητα φωνής ασύρματων ΙΕΕΕ 802.11e τοπικών δικτύων</t>
  </si>
  <si>
    <t xml:space="preserve">SAGHGHJJ</t>
  </si>
  <si>
    <t xml:space="preserve">ΒΙΤΣΑΣ ΒΑΣΙΛΕΙΟΣ ΚΩΝ.</t>
  </si>
  <si>
    <t xml:space="preserve">Μηχανικές ιδιότητες πολυμερικών σκυροδεμάτων και ενεμάτων υψηλής αντοχής</t>
  </si>
  <si>
    <t xml:space="preserve">SFGFHGJ</t>
  </si>
  <si>
    <t xml:space="preserve">ΚΩΝΣΤΑΝΤΙΝΙΔΗΣ ΔΗΜΗΤΡΙΟΣ ΚΩΝ.</t>
  </si>
  <si>
    <t xml:space="preserve">Συμβολή των υπολογιστικών πλεγμάτων στη διαμόρφωση των τάσεων καινοτομίας στο τουριστικό προϊόν της περιοχής του Β.Αιγαίου</t>
  </si>
  <si>
    <t xml:space="preserve">ADFFH</t>
  </si>
  <si>
    <t xml:space="preserve">ΑΒΔΗΜΙΩΤΗΣ ΣΠΥΡΙΔΩΝ ΚΩΝ.</t>
  </si>
  <si>
    <t xml:space="preserve">Σχεδίαση και υλοποίηση αυτοματοποιημένου βιομετρικού συστήματος για αναγνώριση προσώπων με χρήση FPGAS διατάξεων</t>
  </si>
  <si>
    <t xml:space="preserve">DGFHG</t>
  </si>
  <si>
    <t xml:space="preserve">ΚΑΝΑΤΑΣ ΝΙΚΟΛΑΟΣ ΚΩΝ.</t>
  </si>
  <si>
    <t xml:space="preserve">ΕΠΙΔΡΑΣΗ ΤΗΣ ΔΟΣΗΣ ΕΜΦΥΤΕΥΣΗΣ ΙΟΝΤΩΝ In ΣΤΗ ΔΟΜΗ ΚΑΙ ΤΙΣ ΝΑΝΟ-ΜΗΧΑΝΙΚΕΣ ΙΔΙΟΤΗΤΕΣ ΛΕΠΤΩΝ ΥΜΕΝΙΩΝ GaN</t>
  </si>
  <si>
    <t xml:space="preserve">AFDG</t>
  </si>
  <si>
    <t xml:space="preserve">ΦΟΥΡΝΟΥ-ΚΑΡΓΑ ΕΛΕΝΗ ΜΙΧ.</t>
  </si>
  <si>
    <t xml:space="preserve">Ανάπτυξη μηχανισμών πρόβλεψης στη διαδικασία της περιόδευσης για το πρότυπο ασύρματης δικτύωσης ΙΕΕΕ 802.16 (WiMAX)</t>
  </si>
  <si>
    <t xml:space="preserve">GDFFGJ</t>
  </si>
  <si>
    <t xml:space="preserve">ΧΑΤΖΗΜΙΣΙΟΣ ΠΕΡΙΚΛΗΣ ΙΩΑ.</t>
  </si>
  <si>
    <t xml:space="preserve">Αξιολόγηση της οικολογικής ποιότητας του Θερμαϊκού κόλπου με τη χρήση βιοδοκιμών και βιοδεικτών οικοτοξικότητας</t>
  </si>
  <si>
    <t xml:space="preserve">HGKJKL</t>
  </si>
  <si>
    <t xml:space="preserve">ΜΩΡΙΚΗ ΑΜΑΛΙΑ ΒΑΣ.</t>
  </si>
  <si>
    <t xml:space="preserve">Σχεδιομελέτη και Κατασκευή Αντιπτωτικού Γάντζου Ασφαλείας με Ινοπλισμένα Πολυμερή και Νανοσύνθετα Υλικά με Χρήση Τεχνολογιών CAD/CAM/CAE</t>
  </si>
  <si>
    <t xml:space="preserve">GJJHJ</t>
  </si>
  <si>
    <t xml:space="preserve">ΤΣΑΓΚΑΡΗΣ ΑΠΟΣΤΟΛΟΣ ΚΩΝ.</t>
  </si>
  <si>
    <t xml:space="preserve">Μελέτη της επίδρασης υπερήχων χαμηλής συχνότητας στην αφυδάτωση της περίσσειας ενεργού ιλύος</t>
  </si>
  <si>
    <t xml:space="preserve">SFDDDDDDDDJKL</t>
  </si>
  <si>
    <t xml:space="preserve">ΠΑΠΑΣΤΕΡΓΙΑΔΗΣ ΕΥΘΥΜΙΟΣ ΣΩΚ.</t>
  </si>
  <si>
    <t xml:space="preserve">ΚΙΝΗΣΙΟΛΟΓΙΚΗ ΔΡΑΣΗ ΜΑΛΑΞΗΣ ΣΤΗΝ ΙΚΑΝΟΠΟΙΗΣΗ ΣΩΜΑΤΟΣ</t>
  </si>
  <si>
    <t xml:space="preserve">FGHGJL</t>
  </si>
  <si>
    <t xml:space="preserve">ΗΛΙΟΥ ΑΛΕΞΑΝΔΡΑ ΔΙΟ.</t>
  </si>
  <si>
    <t xml:space="preserve">ΣΥΓΚΡΙΤΙΚΗ ΔΙΕΡΕΥΝΗΣΗ ΤΗΣ ΕΠΙΔΡΑΣΗΣ ΤΗΣ ΔΟΣΗΣ ΑΡΔΕΥΣΗΣ ΣΤΗΝ ΑΝΑΠΤΥΞΗ ΚΑΙ ΤΗΝ ΠΑΡΑΓΩΓΗ ΥΔΡΟΠΟΝΙΚΗΣ ΚΑΛΛΙΕΡΓΕΙΑΣ ΑΓΓΟΥΡΙΟΥ</t>
  </si>
  <si>
    <t xml:space="preserve">GHJKLJ;</t>
  </si>
  <si>
    <t xml:space="preserve">ΤΑΣΙΟΣ ΒΑΣΙΛΕΙΟΣ ΓΕΩ.</t>
  </si>
  <si>
    <t xml:space="preserve">ΜΕΛΕΤΗ ΚΑΙ ΣΥΧΝΟΤΗΤΑ ΥΠΟΠΤΩΝ ΚΡΟΥΣΜΑΤΩΝ ΤΟΥ ΙΟΥ ΓΡΙΠΗΣ ΑΗ1Ν1 ΠΟΥ ΠΡΟΚΑΛΕΙ ΠΑΝΔΗΜΙΑ</t>
  </si>
  <si>
    <t xml:space="preserve">SDFGH</t>
  </si>
  <si>
    <t xml:space="preserve">ΧΑΤΖΗΔΗΜΗΤΡΙΟΥ ΜΑΡΙΑ ΑΘΑ.</t>
  </si>
  <si>
    <t xml:space="preserve">Επίδραση της επιμέρους συνεισφοράς προσθέτων στις μηχανικές και οργανοληπτικές ιδιότητες λουκάνικων τύπου Φραγκφούρτης</t>
  </si>
  <si>
    <t xml:space="preserve">GDHFJKL</t>
  </si>
  <si>
    <t xml:space="preserve">ΠΕΤΡΙΔΗΣ ΔΗΜΗΤΡΙΟΣ ΝΙΚ.</t>
  </si>
  <si>
    <t xml:space="preserve">Ρεολογία πηκτών κεφίρ</t>
  </si>
  <si>
    <t xml:space="preserve">FGKNBVBYTJ</t>
  </si>
  <si>
    <t xml:space="preserve">ΡΑΦΑΗΛΙΔΗΣ ΣΤΥΛΙΑΝΟΣ ΝΙΚ.</t>
  </si>
  <si>
    <t xml:space="preserve">Δημιουργία εκπαιδευτικού πακέτου για τη διδασκαλία του θεατρικού μακιγιάζ από απόσταση</t>
  </si>
  <si>
    <t xml:space="preserve">DGHJHKL;</t>
  </si>
  <si>
    <t xml:space="preserve">ΔΕΡΒΙΣΟΓΛΟΥ ΚΥΡΙΑΚΗ-ΜΑΡΙΓΩ ΣΤΥ.</t>
  </si>
  <si>
    <t xml:space="preserve">Ανάπτυξη αναλυτικής μεθόδου για το προσδιορισμό υπολειμματικών φυτοφαρμάκων σε δείγματα οίνου, χυμού φρούτων και λαχανικών με χρήση χρωματογραφικών τεχνικών μετά από μικροεκχύλιση υγρού-υγρού τύπου διασποράς (dispersive liquid liquid microextraction)</t>
  </si>
  <si>
    <t xml:space="preserve">KJLJKHGF</t>
  </si>
  <si>
    <t xml:space="preserve">ΖΩΤΟΣ ΑΝΑΣΤΑΣΙΟΣ ΔΗΜ.</t>
  </si>
  <si>
    <t xml:space="preserve">ΕΞΕΤΑΣΗ ΒΛΑΒΩΝ ΑΝΑΛΟΓΙΚΩΝ ΚΑΙ ΨΗΦΙΑΚΩΝ (ΜΙΚΤΩΝ) ΚΥΚΛΩΜΑΤΩΝ ΜΕ ΧΡΗΣΗ ΚΥΜΑΤΙΔΙΑΚΟΥ ΜΕΤΑΣΧΗΜΑΤΙΣΜΟΥ ΠΑΚΕΤΩΝ</t>
  </si>
  <si>
    <t xml:space="preserve">JGKHGJH</t>
  </si>
  <si>
    <t xml:space="preserve">ΠΑΠΑΚΩΣΤΑΣ ΔΗΜΗΤΡΙΟΣ ΚΛΕ.</t>
  </si>
  <si>
    <t xml:space="preserve">Διακύμανση της σύνθεσης σε λιπαρά οξέα του αποταμιευτικού λίπους από ορνίθια του εμπορίου και από ορνίθια πειραματικών εκτροφών (συμβατικά, βιολογικά, ελεύθερης βόσκησης, ω-3 και ειδικής εκτροφής)</t>
  </si>
  <si>
    <t xml:space="preserve">Chikkens</t>
  </si>
  <si>
    <t xml:space="preserve">ΠΟΥΠΟΥΛΗΣ ΚΥΡΟΣ ΔΗΜ.</t>
  </si>
  <si>
    <t xml:space="preserve">Μικροενθυλάκωση σε μήτρες χιτοζάνης και ελεγχόμενη απελευθέρωση εκχυλισμάτων φυτών της οικ. Lamiaceae και ιχνοστοιχείων</t>
  </si>
  <si>
    <t xml:space="preserve">DHJK;</t>
  </si>
  <si>
    <t xml:space="preserve">ΡΙΤΖΟΥΛΗΣ ΧΡΗΣΤΟΣ ΓΕΩ.</t>
  </si>
  <si>
    <t xml:space="preserve">ΔΙΕΡΕΥΝΗΣΗ ΤΩΝ ΕΚΠΑΙΔΕΥΤΙΚΩΝ ΑΝΑΓΚΩΝ ΤΩΝ ΜΑΘΗΤΩΝ ΛΥΚΕΙΟΥ ΣΕ ΘΕΜΑΤΑ ΑΝΑΠΑΡΑΓΩΓΙΚΗΣ ΥΓΕΙΑΣ &amp; ΓΟΝΕΪΚΟΤΗΤΑΣ ΚΑΙ ΤΩΝ ΜΑΘΗΣΙΑΚΩΝ ΚΑΙ ΣΥΜΒΟΥΛΕΥΤΙΚΩΝ ΙΚΑΝΟΤΗΤΩΝ ΚΑΙ ΙΚΑΝΟΤΗΤΩΝ ΤΩΝ ΦΟΙΤΗΤΩΝ ΤΗΣ ΜΑΙΕΥΤΙΚΗΣ ΝΑ ΚΑΛΥΨΟΥΝ ΤΙΣ ΑΝΑΛΟΓΕΣ ΑΝΑΓΚΕΣ</t>
  </si>
  <si>
    <t xml:space="preserve">FGHJKL;</t>
  </si>
  <si>
    <t xml:space="preserve">ΜΩΡΑΪΤΟΥ ΜΑΡΘΑ ΚΩΝ.</t>
  </si>
  <si>
    <t xml:space="preserve">Τραυματισμοί και προσαρμοστικές αντιδράσεις βελτίωσης του ανοσοποιητικού συστήματος και του συστήματος ελέγχου φλεγμονής-πόνου σε εφήβους αθλητές αγωνιστικής κολύμβησης</t>
  </si>
  <si>
    <t xml:space="preserve">Sport injuries and adaptive responses in the immune system, level of inflammation and pain management of elite adolescent swimmers.</t>
  </si>
  <si>
    <t xml:space="preserve">ΚΑΛΛΙΣΤΡΑΤΟΣ ΗΛΙΑΣ ΑΝΑ.</t>
  </si>
  <si>
    <t xml:space="preserve">Ανανεώσιμες Πηγές Ενέργειας (ΑΠΕ): α) Οι θέσεις των Ελλήνων πολιτών β) Παραγωγή και Διαχείριση των ΑΠΕ γ) Οικονομική διάσταση</t>
  </si>
  <si>
    <t xml:space="preserve">SSFKLDFSL</t>
  </si>
  <si>
    <t xml:space="preserve">ΔΡΟΣΟΣ ΓΕΩΡΓΙΟΣ ΧΡΗ.</t>
  </si>
  <si>
    <t xml:space="preserve">Αξιολόγηση της αποτελεσματικότητας νέων υπό αξιολόγηση γεωργικών φαρμάκων στην καταπολέμηση εχθρών και ασθενειών της κερασιάς σε οπωρώνα που βρίσκεται υπό κάλυψη με αντιβροχικό σύστημα</t>
  </si>
  <si>
    <t xml:space="preserve">KJFJJJKDJ</t>
  </si>
  <si>
    <t xml:space="preserve">ΝΑΒΡΟΖΙΔΗΣ ΕΜΜΑΝΟΥΗΛ ΙΩΑ.</t>
  </si>
  <si>
    <t xml:space="preserve">Μετρήσεις για την εκτίμηση της κατάστασης διατήρησης του οικοσυστήματος στην περιοχή Λιμνοθάλασσα Αγίου Μάμα GR1270004 του Δήμου Μουδανιών</t>
  </si>
  <si>
    <t xml:space="preserve">Assesment of the ecosyste conservation status at the Agios Mamas lagoon gr 1270004 municipality of Moudania, Chalkidiki Greece</t>
  </si>
  <si>
    <t xml:space="preserve">ΓΙΑΝΝΑΚΟΥ ΟΥΡΑΝΙΑ ΕΥΣ.</t>
  </si>
  <si>
    <t xml:space="preserve">Παροχή υπηρεσίας επιστημονικού συμβούλου θεμάτων ασφαλείας στο έργο Renewing Health</t>
  </si>
  <si>
    <t xml:space="preserve">Renewing Health</t>
  </si>
  <si>
    <t xml:space="preserve">ΗΛΙΟΥΔΗΣ ΧΡΗΣΤΟΣ ΑΝΤ.</t>
  </si>
  <si>
    <t xml:space="preserve">ΔΙΑΧΕΙΡΙΣΗ ΠΕΡΙΒΑΛΛΟΝΤΟΣ-ΕΙΣΑΓΩΓΗ ΑΡΧΩΝ ΚΑΙ ΚΑΝΟΝΩΝ ΓΙΑ ΤΗΝ  ΕΦΑΡΜΟΓΗ ΠΕΡΙΒΑΛΛΟΝΤΙΚΗΣ ΔΙΑΧΕΙΡΙΣΗΣ ΣΤΟ ΑΤΕΙΘ</t>
  </si>
  <si>
    <t xml:space="preserve">ENVIRONMENTAL MANAGEMENT-INTRODUCTION OF PRINCIPALS AND ROOLS FOR ENVIRONMENTAL MANAGEMENT IN TEI OF THESSALONIKI</t>
  </si>
  <si>
    <t xml:space="preserve">ΒΟΣΝΙΑΚΟΣ ΦΩΚΙΩΝ ΚΩΝ.</t>
  </si>
  <si>
    <t xml:space="preserve">Αξιολόγηση της αποτελεσματοκότητας νέων γεωργικών φαρμάκων στην κατσπολέμηση του εντόμου Rhagolis cerasi της κερασιάς σε οπωρώνα που βρίσκεται υπο κάλυψη με αντιβροχικό σύστημα</t>
  </si>
  <si>
    <t xml:space="preserve">Result evaluation of resulting new agrochemicals for control of the insect Ragoletis cerasi in cherry orchards with rain protected system</t>
  </si>
  <si>
    <t xml:space="preserve">Safe and Healthy Food (2010-2011)</t>
  </si>
  <si>
    <t xml:space="preserve">IP FSRA2: Safe and Healthy Food (2010-2011)</t>
  </si>
  <si>
    <t xml:space="preserve">ΜΠΑΜΠΑΤΖΙΜΟΠΟΥΛΟΥ ΜΑΡΙΑ ΑΡΙ.</t>
  </si>
  <si>
    <t xml:space="preserve">Πρακτική Άσκηση Τμήματος Τυποποίησης &amp; Διακίνησης Προϊόντων (Logistics) (Νο._20)</t>
  </si>
  <si>
    <t xml:space="preserve">INDUSTRIAL TRAINING OF STUDENTS OF DEPARTMENT OF LOGISTICS</t>
  </si>
  <si>
    <t xml:space="preserve">ΚΑΡΑΒΑΓΓΕΛΗΣ ΕΥΑΓΓΕΛΟΣ ΠΕΡ.</t>
  </si>
  <si>
    <t xml:space="preserve">5261-050768-895          </t>
  </si>
  <si>
    <t xml:space="preserve">ΜΟΔΙΠ ΤΟΥ ΤΕΙ ΘΕΣΣΑΛΟΝΙΚΗΣ</t>
  </si>
  <si>
    <t xml:space="preserve">DEVELOPMENT OF SERVISES PROVIDED BY THE QUALITY ASSYRANCE UNIT OF ALEXANDER TEI OF THESSALONIKI</t>
  </si>
  <si>
    <t xml:space="preserve">ΜΙΧΑΗΛ-ΚΛΕΦΤΟΥΡΗ ΚΑΛΛΙΟΠΗ ΓΕΩ.</t>
  </si>
  <si>
    <t xml:space="preserve">5261-050768-852          </t>
  </si>
  <si>
    <t xml:space="preserve">Μονάδα Καινοτομίας και Επιχειρηματικότητας του Αλεξάνδρειου ΤΕΙ Θεσσαλονίκης</t>
  </si>
  <si>
    <t xml:space="preserve">Innovation &amp; Enterpreneurial Center of Alexander TEI of Thessaloniki</t>
  </si>
  <si>
    <t xml:space="preserve">ΜΠΕΛΙΔΗΣ ΑΘΑΝΑΣΙΟΣ ΓΕΩ.</t>
  </si>
  <si>
    <t xml:space="preserve">5261-050768-879          </t>
  </si>
  <si>
    <t xml:space="preserve">Η ποιότητα της προσχολικής εκπαίδευσης στην Ελλάδα: Διερεύνηση των αντιλήψεων και γνώσεων γονέων.</t>
  </si>
  <si>
    <t xml:space="preserve">Quality of Early Childhood Education in Greece: Study of parents΄perceptions ahd khowledge</t>
  </si>
  <si>
    <t xml:space="preserve">ΖΑΧΟΠΟΥΛΟΥ ΕΥΡΥΔΙΚΗ ΝΙΚ.</t>
  </si>
  <si>
    <t xml:space="preserve">Μια απλή, εύχρηστη πηκτολογική μέθοδος σφαιρικής ανίχνευσης ύπαρξης θρομβοφιλικής διάθεσης</t>
  </si>
  <si>
    <t xml:space="preserve">A simple, useful coagulant test of global detection of thrombofilic tentency</t>
  </si>
  <si>
    <t xml:space="preserve">ΒΑΓΔΑΤΛΗ ΕΛΕΝΗ ΙΩΑ.</t>
  </si>
  <si>
    <t xml:space="preserve">ΕΡΑΣΜΟΥΣ ΓΙΑ ΝΕΟΥΣ ΕΠΙΧΕΙΡΗΜΑΤΙΕΣ (ΠΡΑΚΤΙΚΗ ΑΣΚΗΣΗ ΣΤΟ ΕΞΩΤΕΡΙΚΟ)</t>
  </si>
  <si>
    <t xml:space="preserve">ERASMUS FOR YOUNG ENTREPRENEURS</t>
  </si>
  <si>
    <t xml:space="preserve">Αρχιμήδης ΙΙΙ: Κεντρική Δράση για το ΤΕΙ Θεσσαλονίκης (Υποέργο_01)</t>
  </si>
  <si>
    <t xml:space="preserve">ARCHIMEDES III</t>
  </si>
  <si>
    <t xml:space="preserve">5261-058198-672          </t>
  </si>
  <si>
    <t xml:space="preserve">Γραφείο Διασύνδεσης του Αλεξάνδρειου ΤΕΙ Θεσσλονίκης</t>
  </si>
  <si>
    <t xml:space="preserve">γραφειο</t>
  </si>
  <si>
    <t xml:space="preserve">ΠΕΤΡΟΥ ΧΡΗΣΤΟΣ ΠΕΤ.</t>
  </si>
  <si>
    <t xml:space="preserve">5261-050768-615          </t>
  </si>
  <si>
    <t xml:space="preserve">Δομή Απασχόλησης και Σταδιοδρομίας (ΔΑΣΤΑ) Αλέξάνδρειου ΤΕΙ Θεσσαλονίκης</t>
  </si>
  <si>
    <t xml:space="preserve">STRUCTURE</t>
  </si>
  <si>
    <t xml:space="preserve">5261-050768-631          </t>
  </si>
  <si>
    <t xml:space="preserve">ERASMUS MUNDUS ACTION 2- STARND 1 - Partnership for Georgia, Armenia and Azerbaijan - LOT6 (IV)</t>
  </si>
  <si>
    <t xml:space="preserve">ERASMUS MUNDUS - ACTION 2- STARND 1 Partnership for Georgia, Armenia and Azerbaijan - LOT6</t>
  </si>
  <si>
    <t xml:space="preserve">ΚΑΠΙΚΗ ΣΟΥΛΤΑΝΑ ΔΗΜ.</t>
  </si>
  <si>
    <t xml:space="preserve">5261-050768-500          </t>
  </si>
  <si>
    <t xml:space="preserve">Σχεδίαση και υλοποίηση ολοκληρωμένου συστήματος ελέγχου ανεμογεννήτριας που θα επιτυγχάνει την αύξηση της παραγωγής ηλεκτρικής ενέργειας μέσω ελαχιστοποίησης των απωλειών της ηλεκτρογεννήτριας και επέκτασης της εκμεταλλεύσιμης περιοχής ταχυτήτων ανέμου Κωδ. έργου 09SYN-32-624</t>
  </si>
  <si>
    <t xml:space="preserve">Desiiph and assembly a complete control system for windmill with increased energy production through generator loss minimization and expansion of useful wind speed range</t>
  </si>
  <si>
    <t xml:space="preserve">ΚΙΟΣΚΕΡΙΔΗΣ ΙΟΡΔΑΝΗΣ ΝΙΚ.</t>
  </si>
  <si>
    <t xml:space="preserve">Παροχή Εκπαιδευτικών Υπηρεσιών βασισμένες σε Οπτικοακουστικό Υλικό με χρήση Τεχνολογιών Κοινωνικής Δικτύωσης</t>
  </si>
  <si>
    <t xml:space="preserve">Educational Services based on Audio-Visual Content Using Social Networking Technologies</t>
  </si>
  <si>
    <t xml:space="preserve">ΣΑΛΑΜΠΑΣΗΣ ΜΙΧΑΗΛ ΝΙΚ.</t>
  </si>
  <si>
    <t xml:space="preserve">Η επίδραση του αυτοελέγχου στη γλυκαιμική ρύθμιση και στην ποιότητα ζωής ατόμων με σακχαρώδη διαβήτη</t>
  </si>
  <si>
    <t xml:space="preserve">The role of self management on glycaemic control and quality of life in patients with diabetes mellitus</t>
  </si>
  <si>
    <t xml:space="preserve">ΚΑΖΑΚΟΣ ΚΥΡΙΑΚΟΣ ΑΘΑ.</t>
  </si>
  <si>
    <t xml:space="preserve">Ανάκτηση γνωμών από διαδικτυακά συστήματα</t>
  </si>
  <si>
    <t xml:space="preserve">Opinion Retrieval</t>
  </si>
  <si>
    <t xml:space="preserve">Υποβοηθούμενη πλοήγηση στον παγκόσμιο ιστό με μετατροπή weak semantics σε strong semantics</t>
  </si>
  <si>
    <t xml:space="preserve">Assisted Browsing in the WWW by transforming weak semantics into strong semantics</t>
  </si>
  <si>
    <t xml:space="preserve">Συνεχιζόμενη ιατρική φροντίδα με τηλε-ιατρική</t>
  </si>
  <si>
    <t xml:space="preserve">CONtinuity of CAre through Telemedicine (CONCAT)</t>
  </si>
  <si>
    <t xml:space="preserve">Έξυπνη Αποθήκη:Σχεδιασμός και Ανάπτυξη Συστήματος Εντοπισμού Θέσης Κλειστού Χώρου κατάλληλου για Εφαρμογές Διαχείρισης Αποθηκών</t>
  </si>
  <si>
    <t xml:space="preserve">eStow</t>
  </si>
  <si>
    <t xml:space="preserve">Ανάπτυξη και εισαγωγή βιοτεχνολογικών καινοτομιών,που αξιοποιούν μοριακούς γενετικούς δείκτες, στην γενετική βελτίωση του καλλιεργούμενη λαβρακιού (Dicentrarchus labrax)</t>
  </si>
  <si>
    <t xml:space="preserve">Development and introduction of biotechnological innovations, utilizing molecular genetic markers, in genetic improvement of cultured sea bass (Dicentrarchus labrax)</t>
  </si>
  <si>
    <t xml:space="preserve">ΧΑΤΖΗΠΛΗΣ ΔΗΜΗΤΡΙΟΣ ΓΕΩ.</t>
  </si>
  <si>
    <t xml:space="preserve">ΚΙΝΔΥΝΟΣ ΜΟΛΥΝΣΗΣ ΠΡΟΙΟΝΤΩΝ ΤΥΡΟΚΟΜΕΙΟΥ ΑΠΟ ΑΦΛΑΤΟΞΙΝΕΣ</t>
  </si>
  <si>
    <t xml:space="preserve">JJKHOLJK</t>
  </si>
  <si>
    <t xml:space="preserve">ΘΩΜΙΔΗΣ ΘΩΜΑΣ ΧΑΡ.</t>
  </si>
  <si>
    <t xml:space="preserve">ΔΗΜΙΟΥΡΓΙΑ ΛΟΓΙΣΜΙΚΩΝ ΜΟΝΤΕΛΩΝ ΠΡΟΒΛΕΨΗΣ ΕΜΦΑΝΙΣΗΣ ΤΩΝ ΣΗΜΑΝΤΙΚΟΤΕΡΩΝ ΑΣΘΕΝΕΙΩΝ ΤΗΣ ΑΜΠΕΛΟΥ(ΠΕΡΟΝΟΣΠΟΡΟΣ, ΤΕΦΡΑ ΣΗΨΗ, ΩΙΔΙΟ)</t>
  </si>
  <si>
    <t xml:space="preserve">Use of predicting models to forecast the most important diseases of vineyards (Powdery Mildew, Downy Mildew, Gray Mold)</t>
  </si>
  <si>
    <t xml:space="preserve">ΕΠΕΞΕΡΓΑΣΙΑ ΔΕΔΟΜΕΝΩΝ ΜΕ ΠΟΛΛΑΠΛΕΣ ΠΑΡΑΜΕΤΡΟΥΣ ΓΙΑ ΔΙΚΤΥΑ ΗΛΕΚΤΡΟΦΩΤΙΣΜΟΥ</t>
  </si>
  <si>
    <t xml:space="preserve">DATA PROCESSING WITH MULTIPLE PARAMETERS FOR NETWORKS LIGHTING</t>
  </si>
  <si>
    <t xml:space="preserve">Επίδραση πρόσθετων και άλλων ουσιών στις φυσικοχημικές και οργανοληπτικές ιδιότητες αλλαντικών.</t>
  </si>
  <si>
    <t xml:space="preserve">Effect of additives and other substances to the physical - chemical and sensory properties of meat products.</t>
  </si>
  <si>
    <t xml:space="preserve">ΜΕΛΕΤΗ ΚΑΙ ΒΕΛΤΙΩΣΗ ΤΗΣ ΚΑΛΛΙΕΡΓΕΙΑΣ ΤΗΣ ΡΟΔΙΑΣ ΣΤΗΝ ΧΩΡΑ ΜΑΣ. ΠΑΡΑΓΩΓΗ ΧΥΜΟΥ ΥΨΗΛΗΣ ΔΙΑΙΤΗΤΙΚΗΣ ΑΞΙΑΣ ΓΙΑ ΤΟΝ ΑΝΘΡΩΠΟ</t>
  </si>
  <si>
    <t xml:space="preserve">STUDIES AND IMPROVEMENT OF POMOGRANATE CROP IN GREECE; JUICE PRODUCTION WITH HIGH DIET VALUE FOR HUMAN</t>
  </si>
  <si>
    <t xml:space="preserve">Μελέτη διερεύνησης πλευρών του αρνητικού και διαλογικού ηθικού καταναλωτισμού με έμφαση στον προσδιορισμό των παραγόντων επηρεασμού της επιλογής «ηθικών ή πράσινων» ξενοδοχείων από πλευράς των εν δυνάμει πελατών τους.</t>
  </si>
  <si>
    <t xml:space="preserve">Investigating the aspects of the negative ethical consumerism. Emphasis on the determination of the factors influencing the choice of ‘ethical or green’ hotels by  their potential customers.</t>
  </si>
  <si>
    <t xml:space="preserve">ΤΗΛΙΚΙΔΟΥ ΕΙΡΗΝΗ ΙΩΑ.</t>
  </si>
  <si>
    <t xml:space="preserve">Καινοτόμες πρακτικές για βιώσιμη και περιβαλλοντικά φιλική μυδοκαλλιέργεια</t>
  </si>
  <si>
    <t xml:space="preserve">Innovative practives for sustainable and friendly mussel culture for the environment</t>
  </si>
  <si>
    <t xml:space="preserve">ΓΑΛΗΝΟΥ-ΜΗΤΣΟΥΔΗ ΣΟΦΙΑ ΓΑΛ.</t>
  </si>
  <si>
    <t xml:space="preserve">5261-070206-397          </t>
  </si>
  <si>
    <t xml:space="preserve">Εφαρμογή αλγορίθμου τυφλής επεξεργασίας σήματος σε δίκτυα WAVE (Wireless Access in Vehicular Environments) για την αύξηση της ασφάλειας κίνησης οχημάτων σε ημιαστικές περιοχές</t>
  </si>
  <si>
    <t xml:space="preserve">Implementation of blind signal processing algorithm in WAVE networks (Wireless Access in Vehicular Environments) for the improvement of safety in suburban transportations</t>
  </si>
  <si>
    <t xml:space="preserve">Rheology of kefir gels</t>
  </si>
  <si>
    <t xml:space="preserve">Αξιολόγηση της Αποτελεσματικότητας Εφαρμογής των  Συστημάτων Επιχειρησιακών Πόρων (ΣΕΠ): Εμπειρική Έρευνα σε Ελληνικές Eπιχειρήσεις</t>
  </si>
  <si>
    <t xml:space="preserve">Post-Implementation Evaluation οf Enterprise Resource Planning Systems (ERPs): An Empirical Research in Greek Enterprises</t>
  </si>
  <si>
    <t xml:space="preserve">ΣΤΕΦΑΝΟΥ ΚΩΝΣΤΑΝΤΙΝΟΣ ΙΩΑ.</t>
  </si>
  <si>
    <t xml:space="preserve">ΑΞΙΟΛΟΓΗΣΗ, ΑΝΑΠΤΥΞΗ ΚΑΙ ΕΦΑΡΜΟΓΗ ΚΑΙΝΟΤΟΜΟΥ ΜΟΝΤΕΛΟΥ ΕΠΙΛΟΓΗΣ ΤΥΠΟΥ ΣΥΜΒΑΣΗΣ ΓΙΑ ΤΗΝ ΚΑΤΑΣΚΕΥΗ ΔΗΜΟΣΙΟΥ ΕΡΓΟΥ ΟΔΟΠΟΙΙΑΣ</t>
  </si>
  <si>
    <t xml:space="preserve">Assessment, Development and Application of an Innovative Contract Type Selection Model for the Construction of Public Road Projects</t>
  </si>
  <si>
    <t xml:space="preserve">Μέτρηση ακτινοβολίας κεραιών τηλεφωνίας σε σχολικές μονάδες του νομού Θεσσαλονίκης</t>
  </si>
  <si>
    <t xml:space="preserve">Measurements of E/M radiation from mobile telephony antennas at school units of the Thessaloniki district</t>
  </si>
  <si>
    <t xml:space="preserve">Ανάπτυξη και εφαρμογή συστήματος διαχείρισης ποιότητας κατά ΕΛΟΤ EN ISO 9001:2008 στη γραμματεία του τμήματος</t>
  </si>
  <si>
    <t xml:space="preserve">Development and Implementation of ELOT EN ISO 9001:2008 Quality Management System at the Secretary Office in the Department of Logistics</t>
  </si>
  <si>
    <t xml:space="preserve">Πρόγραμμα Υποστήριξης με Φυσικοθεραπεία</t>
  </si>
  <si>
    <t xml:space="preserve">project</t>
  </si>
  <si>
    <t xml:space="preserve">ΡΟΣΜΠΟΓΛΟΥ ΣΤΥΛΙΑΝΟΣ ΚΩΝ.</t>
  </si>
  <si>
    <t xml:space="preserve">Διαχείριση Κινδύνου των φυσικών και ανθρωπογενών κατολισθήσεων στην Ελληνοβουλγαρική παραμεθόριο περιοχή</t>
  </si>
  <si>
    <t xml:space="preserve">Risk Management of  Natural and Anthropogenic Landslides in the Greek – Bulgarian Cross – Border Area</t>
  </si>
  <si>
    <t xml:space="preserve">ΠΑΠΑΛΙΑΓΚΑΣ ΘΕΟΔΟΣΙΟΣ ΘΩΜ.</t>
  </si>
  <si>
    <t xml:space="preserve">5261-054089-208          </t>
  </si>
  <si>
    <t xml:space="preserve">MAI project - (Maiestrie-Aptitudini-Initiativa) - capitalization of innovations in educational support in pre-university education, for the provision and reduction of scholar abandonment ohenomenon and provision of the conditions necessary to supply the basic competencies and abilities for all categories of individuals exposed to such risk, as well as for increasing the scholar success chances</t>
  </si>
  <si>
    <t xml:space="preserve">5261-050768-771          </t>
  </si>
  <si>
    <t xml:space="preserve">ΠΜΣ - Συστήματα Διαχείρισης Ποιότητας και Οργάνωσης Παραγωγής στη Βιομηχανία Τροφίμων (2010-2011)</t>
  </si>
  <si>
    <t xml:space="preserve">MSC</t>
  </si>
  <si>
    <t xml:space="preserve">5261-050768-887          </t>
  </si>
  <si>
    <t xml:space="preserve">ΛΕΙΤΟΥΡΓΙΑ ΠΣΔ ΚΑΤΑ ΤΟ ΕΤΟΣ 2011 ΣΤΗΝ ΠΕΡΙΟΧΗ ΤΩΝ ΔΙΕΥΘΥΝΣΕΩΝ ΕΚΠΑΙΔΕΥΣΗΣ ΚΟΖΑΝΗΣ, ΚΙΛΚΙΣ, ΓΡΕΒΕΝΩΝ, ΠΙΕΡΙΑΣ</t>
  </si>
  <si>
    <t xml:space="preserve">Ελληνικό Ανοιχτό Πανεπιστήμιο (ΕΑΠ) Α Κύκλος</t>
  </si>
  <si>
    <t xml:space="preserve">EAP</t>
  </si>
  <si>
    <t xml:space="preserve">ΑΛΕΞΑΝΔΡΗΣ ΑΛΕΞΑΝΔΡΟΣ ΝΙΚ.</t>
  </si>
  <si>
    <t xml:space="preserve">Πρακτική Άσκηση Τμήματος Αγροτικής Ανάπτυξης &amp; Διοίκησης Αγροτικών Επιχειρήσεων (Νο._01)</t>
  </si>
  <si>
    <t xml:space="preserve">INDUSTRIAL TRAINING OF STUDENT OF FARM MANAGEMENT DEPARTMENT</t>
  </si>
  <si>
    <t xml:space="preserve">ΝΟΤΤΑ ΟΥΡΑΝΙΑ ΣΤΑ.</t>
  </si>
  <si>
    <t xml:space="preserve">Πρακτική Άσκηση Τμήματος Αισθητικής &amp; Κοσμητολογίας (Νο._02)</t>
  </si>
  <si>
    <t xml:space="preserve">INDUSTRIAL TRAINING OF STUDENT OF</t>
  </si>
  <si>
    <t xml:space="preserve">Πρακτική Άσκηση Τμήματος Αυτοματισμού (Νο._03)</t>
  </si>
  <si>
    <t xml:space="preserve">INDUSTRIAL TRAINING OF STUDENT OF DEPARTMENT OF AUTOMATION</t>
  </si>
  <si>
    <t xml:space="preserve">ΠΑΠΑΔΟΠΟΥΛΟΥ ΣΗΜΙΡΑ ΑΡΙ.</t>
  </si>
  <si>
    <t xml:space="preserve">Πρακτική Άσκηση Τμήματος Βιβλιοθηκονομίας &amp; Συστημάτων Πληροφόρησης (Νο._04)</t>
  </si>
  <si>
    <t xml:space="preserve">ΜΑΛΛΙΑΡΗ ΑΦΡΟΔΙΤΗ ΑΠΟ.</t>
  </si>
  <si>
    <t xml:space="preserve">Πρακτική Άσκηση Τμήματος Βρεφονηπιοκομίας (Νο._05)</t>
  </si>
  <si>
    <t xml:space="preserve">INDUSTRIAL TRAINING OF STUDENT OF Department of Early Childhood Care &amp; Education</t>
  </si>
  <si>
    <t xml:space="preserve">ΜΕΓΑΛΟΝΙΔΟΥ ΧΡΙΣΤΙΝΑ ΛΑΖ.</t>
  </si>
  <si>
    <t xml:space="preserve">Πρακτική Άσκηση Τμήματος Διατροφής &amp; Διαιτολογίας (Νο._06)</t>
  </si>
  <si>
    <t xml:space="preserve">INDUSTRIAL TRAINING OF STUDENT OF DEPARTMENT OF NUTRITION &amp; DIETETICS</t>
  </si>
  <si>
    <t xml:space="preserve">Πρακτική Άσκηση Τμήματος Εμπορίας &amp; Διαφήμισης (Νο._07)</t>
  </si>
  <si>
    <t xml:space="preserve">INDUSTRIAL TRAINING OF STUDENT OF DEPARTMENT OF MARKETING</t>
  </si>
  <si>
    <t xml:space="preserve">ΜΠΟΓΚΑ ΚΑΡΤΕΡΗ ΚΑΤΙΝΑ ΝΙΚ.</t>
  </si>
  <si>
    <t xml:space="preserve">Πρακτική Άσκηση Τμήματος Ζωικής Παραγωγής (Νο._08)</t>
  </si>
  <si>
    <t xml:space="preserve">INDUSTRIAL TRAINING OF STUDENT OF Department of Animal Production</t>
  </si>
  <si>
    <t xml:space="preserve">Πρακτική Άσκηση Τμήματος Ηλεκτρονικής (Νο._09)</t>
  </si>
  <si>
    <t xml:space="preserve">INDUSTRIAL TRAINING OF STUDENT OF Department of Electronics</t>
  </si>
  <si>
    <t xml:space="preserve">Πρακτική Άσκηση Τμήματος Ιατρικών Εργαστηρίων (Νο._10)</t>
  </si>
  <si>
    <t xml:space="preserve">INDUSTRIAL TRAINING OF STUDENT OF Department of Medical Laboratory Studies</t>
  </si>
  <si>
    <t xml:space="preserve">ΜΑΚΡΗ ΣΤΥΛΙΑΝΗ ΙΩΑ.</t>
  </si>
  <si>
    <t xml:space="preserve">Πρακτική Άσκηση Τμήματος Λογιστικής (Νο._11)</t>
  </si>
  <si>
    <t xml:space="preserve">INDUSTRIAL TRAINING OF STUDENT OF Department of Accounting</t>
  </si>
  <si>
    <t xml:space="preserve">ΑΝΘΙΜΙΔΗΣ ΑΘΑΝΑΣΙΟΣ ΚΩΝ.</t>
  </si>
  <si>
    <t xml:space="preserve">Πρακτική Άσκηση Τμήματος Μαιευτικής (Νο._12)</t>
  </si>
  <si>
    <t xml:space="preserve">ΤΑΟΥΣΑΝΗ ΕΛΕΥΘΕΡΙΑ ΑΥΓ.</t>
  </si>
  <si>
    <t xml:space="preserve">Πρακτική Άσκηση Τμήματος Νοσηλευτικής (Νο._13)</t>
  </si>
  <si>
    <t xml:space="preserve">ΔΗΜΗΤΡΙΑΔΟΥ ΑΛΕΞΑΝΔΡΑ ΣΤΑ.</t>
  </si>
  <si>
    <t xml:space="preserve">Πρακτική Άσκηση Τμήματος Οχημάτων (Νο._23)</t>
  </si>
  <si>
    <t xml:space="preserve">ΚΟΡΛΟΣ ΑΠΟΣΤΟΛΟΣ ΒΥΡ.</t>
  </si>
  <si>
    <t xml:space="preserve">Πρακτική Άσκηση Τμήματος Πληροφορικής (Νο._14)</t>
  </si>
  <si>
    <t xml:space="preserve">INDUSTRIAL TRAINING OF STUDENT OF Department  Information Technology</t>
  </si>
  <si>
    <t xml:space="preserve">ΓΟΥΛΙΑΝΑΣ ΚΩΝΣΤΑΝΤΙΝΟΣ ΘΕΟ.</t>
  </si>
  <si>
    <t xml:space="preserve">Πρακτική Άσκηση Τμήματος Πολιτικών Έργων Υποδομής (Νο._15)</t>
  </si>
  <si>
    <t xml:space="preserve">INDUSTRIAL TRAINING OF STUDENT OF DEPARTMENT OF CIVIL INFRASTRUCTURE ENGINEERING</t>
  </si>
  <si>
    <t xml:space="preserve">ΒΑΚΑΛΦΩΤΗΣ ΚΩΝΣΤΑΝΤΙΝΟΣ ΑΘΑ.</t>
  </si>
  <si>
    <t xml:space="preserve">Πρακτική Άσκηση Τμήματος Σχεδιασμού &amp; Παραγωγής Ενδτμάτων Παράρτημα Κιλκίς (Νο._16)</t>
  </si>
  <si>
    <t xml:space="preserve">INDUSTRIAL TRAINING OF STUDENT OF DEPARTMENT OF CLOTHING DESIGN &amp; TECHNOLOGY</t>
  </si>
  <si>
    <t xml:space="preserve">ΠΑΝΑΓΙΩΤΑΛΙΔΗ-ΛΕΓΑ ΟΥΡΑΝΙΑ ΙΩΑ.</t>
  </si>
  <si>
    <t xml:space="preserve">Πρακτική Άσκηση Τμήματος Τεχνολογίας Αλιείας &amp; Υδατοκαλλιεργειών, Παράρτημα Νέων Μουδανιών (Νο._17)</t>
  </si>
  <si>
    <t xml:space="preserve">INDUSTRIAL TRAINING OF STUDENT OF Department of Aquatic Environment</t>
  </si>
  <si>
    <t xml:space="preserve">Πρακτική Άσκηση Τμήματος Τεχνολογίας Τροφίμων (Νο._18)</t>
  </si>
  <si>
    <t xml:space="preserve">Πρακτική Άσκηση Τμήματος Τουριστικών Επιχειρήσεων (Νο._19)</t>
  </si>
  <si>
    <t xml:space="preserve">INDUSTRIAL TRAINING OF STUDENT OF Department of Tourism Management of Thessaloniki</t>
  </si>
  <si>
    <t xml:space="preserve">Πρακτική Άσκηση Τμήματος Φυτικής Παραγωγής (Νο._22)</t>
  </si>
  <si>
    <t xml:space="preserve">Πρακτική Άσκηση Τμήματος Φυσικοθεραπείας (Νο._21)</t>
  </si>
  <si>
    <t xml:space="preserve">ΠΟΡΦΥΡΙΑΔΟΥ ΑΝΘΗ ΙΩΑ.</t>
  </si>
  <si>
    <t xml:space="preserve">Κεντρικές Δράσεις για την Πρακτική Άσκηση Φοιτητών του Αλεξάνδρειου Τ.Ε.Ι Θεσσαλονίκης</t>
  </si>
  <si>
    <t xml:space="preserve">KEY ACTIONS FOR THE WORKSHOP STUDENTS OF ALEXANDΕR TEI OF THESSALONIKI</t>
  </si>
  <si>
    <t xml:space="preserve">ΣΑΜΑΡΑΣ ΠΕΤΡΟΣ ΕΠΑ.</t>
  </si>
  <si>
    <t xml:space="preserve">ΠΡΟΜΗΘΕΙΑ ΕΠΙΣΤΗΜΟΝΙΚΟΥ - ΕΡΕΥΝΗΤΙΚΟΥ ΕΞΟΠΛΙΣΜΟΥ ΤΟΥ ΑΛΕΞΑΝΔΡΕΙΟΥ ΤΕΙ ΘΕΣΣΑΛΟΝΙΚΗΣ</t>
  </si>
  <si>
    <t xml:space="preserve">ACQUITITION OF SCIENTIFIC LABORATORY EQUIPMENT OF ALEXANDER TEI OF THESSALONIKI</t>
  </si>
  <si>
    <t xml:space="preserve">5261-059928-739          </t>
  </si>
  <si>
    <t xml:space="preserve">Παρασκευή και μελέτη νέων βιοαποικοδομήσιμων/βιοσυμβατών νανοσύνθετων υλικών</t>
  </si>
  <si>
    <t xml:space="preserve">Preparation and study of novel biodegradable/biocompatible nanocomposite materials</t>
  </si>
  <si>
    <t xml:space="preserve">ΚΑΠΝΙΣΤΗ ΜΑΡΙΑ ΓΕΩ.</t>
  </si>
  <si>
    <t xml:space="preserve">Χωροθέτηση Μονάδας Ανακύκλωσης Δομικών Απόβλητων και Ηλεκτρονικού Εξοπλισμού στα Πλαίσια της Αειφόρου Πράσινης Ανάπτυξης</t>
  </si>
  <si>
    <t xml:space="preserve">Facility planning of Construction and Electronic Waste Recycling Unit in Terms of Sustainable Supply Chain Management</t>
  </si>
  <si>
    <t xml:space="preserve">Η αξιοποίηση της κινητής τεχνολογίας, με την αποστολή μαζικών SMS, για την ενίσχυση της επικοινωνίας, ενημέρωσης και των προωθητικών ενεργειών των εκπαιδευτικών ιδρυμάτων</t>
  </si>
  <si>
    <t xml:space="preserve">The use of mobile technology, based on bulk SMS messaging, towards the reinforcement of communication, information sharing and promotion of educational institutions</t>
  </si>
  <si>
    <t xml:space="preserve">ΦΩΛΙΝΑΣ ΔΗΜΗΤΡΙΟΣ ΚΩΝ.</t>
  </si>
  <si>
    <t xml:space="preserve">Αχιβάδες Αράξου: Διερεύνηση της παρούσας και μελλοντικής κατάστασης των εμπορικών αποθεμάτων αχιβάδων στο Ιχθυοτροφείο Πάππας Ν. Ο. Αράξου και η βιώσιμη διαχείριση τους.</t>
  </si>
  <si>
    <t xml:space="preserve">Carpet shells of Araxos: Current and future status investigation of commercial carpet shells stocks and their sustainable managment in the Pappas Lagoon (Araxos).</t>
  </si>
  <si>
    <t xml:space="preserve">Διερεύνηση της επίδρασης της αγροτικής και περιβαλλοντικής πολιτικής στις τάσεις συγκέντρωσης και εξειδίκευσης της γεωργικής παραγωγής</t>
  </si>
  <si>
    <t xml:space="preserve">Investigating the impact of agricultural and environmental policy on the trends of concentration and specialization of agricultural production</t>
  </si>
  <si>
    <t xml:space="preserve">ΣΑΜΑΘΡΑΚΗΣ ΒΑΓΗΣ ΗΛΙ.</t>
  </si>
  <si>
    <t xml:space="preserve">Σύνθεση, απομόνωση και χαρακτηρισμός χρωμονικών παραγώγων. Μελέτη της αντιοξειδωτικής και αντιφλεγμονώδους δράσης</t>
  </si>
  <si>
    <t xml:space="preserve">Synthesis, isolation and characterization of chromonic derivatives. Study on antioxidant and anti-inflammatory activity</t>
  </si>
  <si>
    <t xml:space="preserve">Χορήγηση σιτηρεσίων που περιέχουν φυτικά λίπη και πλήρως επεξεργασμένη σόγια  σε αντικατάσταση δημητριακών με σκοπό την ταχεία μέση ημερήσια αύξηση των εριφίων</t>
  </si>
  <si>
    <t xml:space="preserve">Feeding rations containing vegetable oils and full fat soya in replacement of cereals for rapid average daily gain of fattening kids</t>
  </si>
  <si>
    <t xml:space="preserve">ΜΙΧΑΣ ΒΑΣΙΛΕΙΟΣ ΙΩΑ.</t>
  </si>
  <si>
    <t xml:space="preserve">Εντοπισμός και αξιολόγηση των αποτελεσμάτων, αναφορικά με την παρακινητική συμπεριφορά εργαζομένων και καταναλωτών, στις δραστηριότητες της Εταιρικής Κοινωνικής Ευθύνης (ΕΚΕ) των επιχειρήσεων</t>
  </si>
  <si>
    <t xml:space="preserve">Estimation of the impacts of consumers’ and workers’ willingness to support socially responsible firms on the latters’ adoption of CSR strategies</t>
  </si>
  <si>
    <t xml:space="preserve">Σχεδιασμός και αξιολόγηση συστήματος κομποστοποίησης συνεχούς ροής με γεωσκώληκες για την διαχείριση κτηνοτροφικών αποβλήτων</t>
  </si>
  <si>
    <t xml:space="preserve">Design and evaluation of continuous-flow vermicomposting system for animal waste management</t>
  </si>
  <si>
    <t xml:space="preserve">ΑΓΓΕΛΟΠΟΥΛΟΣ ΣΤΑΜΑΤΗΣ ΧΑΡ.</t>
  </si>
  <si>
    <t xml:space="preserve">Οικονομική διερεύνηση της Ολοκληρωμένης Διαχείρισης της καλλιέργειας ελιάς</t>
  </si>
  <si>
    <t xml:space="preserve">Economic investigation of integrated management of olive groves</t>
  </si>
  <si>
    <t xml:space="preserve">ΠΑΥΛΟΥΔΗ ΑΛΕΞΑΝΔΡΑ ΚΩΝ.</t>
  </si>
  <si>
    <t xml:space="preserve">Μελέτη μηχανισμών αντοχής γενοτύπων κριθαριού σε καταπονήσεις με σκοπό την αξιοποίηση προβληματικών γεωργικών περιοχών</t>
  </si>
  <si>
    <t xml:space="preserve">Evaluation of Abiotic Stress Tolerance in barley genotypes as a tool for cultivation of problematic agricultural areas</t>
  </si>
  <si>
    <t xml:space="preserve">ΠΑΣΧΑΛΙΔΗΣ ΚΩΝΣΤΑΝΤΙΝΟΣ ΑΝΤ.</t>
  </si>
  <si>
    <t xml:space="preserve">Μελέτη της πρόσληψης βαρέων μετάλλων από τα φυτά στις αποθέσεις των λιγνιτωρυχείων της λεκάνης Κοζάνης – Πτολεμαΐδας – Αμυνταίου με τη χρήση GIS</t>
  </si>
  <si>
    <t xml:space="preserve">Study of heavy metal uptake by plants in the deposits of lignite mines of Ptolemaida – Kozani – Amyndaio basin using GIS</t>
  </si>
  <si>
    <t xml:space="preserve">ΚΑΡΑΓΙΑΝΝΙΔΗΣ ΝΙΚΗΤΑΣ ΚΩΝ.</t>
  </si>
  <si>
    <t xml:space="preserve">Συγκριτική μελέτη της βιοδιάσπασης νέων πολυμερών σε εργαστηριακές συνθήκες και συνθήκες περιβάλλοντος με ταφή στο έδαφος</t>
  </si>
  <si>
    <t xml:space="preserve">Comparative study of biodegradation of novel polymers under laboratory and environmental conditions with burial in soils</t>
  </si>
  <si>
    <t xml:space="preserve">ΣΤΕΦΑΝΟΥ ΣΤΕΦΑΝΟΣ ΚΩΝ.</t>
  </si>
  <si>
    <t xml:space="preserve">ΓΕΝΕΤΙΚΗ ΠΙΣΤΟΠΟΙΗΣΗ ΚΑΙ ΤΑΥΤΟΠΟΙΗΣΗ ΕΙΔΩΝ ΕΥΚΑΛΥΠΤΟΥ ΜΕ ΜΟΡΙΑΚΕΣ ΤΕΧΝΙΚΕΣ</t>
  </si>
  <si>
    <t xml:space="preserve">GENETIC CERTIFICATION AND IDENTIFICATION OF EYCALYPTUS SPECIES BY MOLECULAR TECHNIQUES</t>
  </si>
  <si>
    <t xml:space="preserve">ΚΟΥΤΙΝΑΣ ΝΙΚΟΛΑΟΣ ΕΥΑ.</t>
  </si>
  <si>
    <t xml:space="preserve">Ανάπτυξη λογισμικού για τη βελτιστοποίηση της άρδευσης σε υδροπονική καλλιέργεια κηπευτικών</t>
  </si>
  <si>
    <t xml:space="preserve">Software development for irrigation optimization in hydroponic crops</t>
  </si>
  <si>
    <t xml:space="preserve">ΔΙΕΡΕΥΝΗΣΗ ΕΦΑΡΜΟΓΗΣ ΤΗΣ ΘΕΡΜΙΚΗΣ ΑΝΑΛΥΣΗΣ ΣΤΗΝ ΙΧΝΗΛΑΣΙΜΟΤΗΤΑ ΕΛΛΗΝΙΚΟΥ ΕΞΑΙΡΕΤΙΚΑ ΠΑΡΘΕΝΟΥ ΕΛΑΙΟΛΑΔΟΥ</t>
  </si>
  <si>
    <t xml:space="preserve">Σχεδιασμός και ανάπτυξη online προγράμματος πληροφοριακού γραμματισμού για τις ανάγκες της δευτεροβάθμιας εκπαίδευσης στην Ελλάδα</t>
  </si>
  <si>
    <t xml:space="preserve">Design and development of an online information literacy  program for the needs of secondary education in Greece</t>
  </si>
  <si>
    <t xml:space="preserve">ΚΟΡΟΜΠΙΛΗ ΣΤΥΛΙΑΝΗ ΚΩΝ.</t>
  </si>
  <si>
    <t xml:space="preserve">Καινοτόμες και κλασικές μέθοδοι για  την αντιμετώπιση του εντόμου Rhagoletis cerasi και των μυκητολογικών ασθενειών που προκαλoύν ζημίες σε οπωρώνες κερασιάς υπό κάλυψη</t>
  </si>
  <si>
    <t xml:space="preserve">Innovative and conventional methods for control of the insect Rhagoletis cerasi and diseases causing damages in rain protected cherry orchards</t>
  </si>
  <si>
    <t xml:space="preserve">Διερεύνηση της συχνότητας της υποθρεψίας και των συνεπειών της στην τελική έκβαση των παιδιατρικών νοσηλευόμενων ασθενών</t>
  </si>
  <si>
    <t xml:space="preserve">Study of the prevalence and consequences of malnutrition, and its impact on the outcome of pediatric hospitalized patients</t>
  </si>
  <si>
    <t xml:space="preserve">ΚΑΡΑΓΚΙΟΖΟΓΛΟΥ-ΛΑΜΠΟΥΔΗ ΘΩΜΑΗ ΣΑΒ.</t>
  </si>
  <si>
    <t xml:space="preserve">Σχεδιομελέτη και Κατασκευή Αντιπτωτικού Γάντζου Ασφαλείας με Ινοπλισμένα Πολυμερή και Νανοσύνθεσετα Υλικά με Χρήση Τεχνιλογιών CAD/CAM/CAE</t>
  </si>
  <si>
    <t xml:space="preserve">Research regarding the importance of Innovation, Information and Communication Technologies (ICTs) and Management in the Greek Family Businesses</t>
  </si>
  <si>
    <t xml:space="preserve">In vitro διάλυση των σωρών αιμοπεταλίων</t>
  </si>
  <si>
    <t xml:space="preserve">In vitro platelet aggregate dissolution</t>
  </si>
  <si>
    <t xml:space="preserve">ΚΩΝΣΤΑΝΤΙΝΙΔΟΥ ΒΑΣΙΛΙΚΗ ΧΡΗ.</t>
  </si>
  <si>
    <t xml:space="preserve">Μελέτη επίδρασης της μεθόδου συσκευασίας των ροδάκινων, των κερασιών, των  δαμάσκηνων και των βερίκοκων στην συντηρησιμότητά τους, την ανάπτυξη μετασυλλεκτικών ασθενειών και στην συμπεριφορά των καταναλωτών</t>
  </si>
  <si>
    <t xml:space="preserve">Study the impact of the packaging process of peaches, cherries, plums and apricots in their maintainability, development and postharvest diseases in consumer behavior.</t>
  </si>
  <si>
    <t xml:space="preserve">ΑΣΦΑΛΕΙΑ ΥΠΟΛΟΓΙΣΤΙΚΗΣ ΝΕΦΟΥΣ</t>
  </si>
  <si>
    <t xml:space="preserve">CLOUD COMPUTING SECURITY</t>
  </si>
  <si>
    <t xml:space="preserve">Development of innovative software for processing Fishery Time Series Database</t>
  </si>
  <si>
    <t xml:space="preserve">Διερεύνηση του πολυλειτουργικού ρόλου των κτηνοτροφικών εκμεταλλεύσεων στις μειονοτικές περιοχές του βορείου Έβρου</t>
  </si>
  <si>
    <t xml:space="preserve">An investigation of the multifunctional role of livestock breeding farms in minority areas of North Evros region</t>
  </si>
  <si>
    <t xml:space="preserve">ΛΑΓΚΑ ΒΑΣΙΛΙΚΗ ΘΩΜ.</t>
  </si>
  <si>
    <t xml:space="preserve">Προσδιορισμός διαιτητικών αναγκών του εκτρεφόμενου μυτακιού (Diplodus puntazzo)</t>
  </si>
  <si>
    <t xml:space="preserve">Nutrient requirements of farmed snarpsnout sea bream (Diplodus puntazzo)</t>
  </si>
  <si>
    <t xml:space="preserve">ΚΥΡΙΤΣΗ ΣΤΑΥΡΟΥΛΑ ΛΕΩ.</t>
  </si>
  <si>
    <t xml:space="preserve">Μελέτη της επίδρασης διαφόρων διατροφικών παραγόντων στις ποσοτικές και ποιοτικές παραμέτρους του σπέρματος νεαρών αναπτυσσόμενων κάπρων</t>
  </si>
  <si>
    <t xml:space="preserve">Study of the effect of various nutritional factors on qualitative and quantitative parameters of semen from young growing boars</t>
  </si>
  <si>
    <t xml:space="preserve">ΚΟΥΣΕΝΙΔΗΣ ΚΩΝΣΤΑΝΤΙΝΟΣ ΒΑΣ.</t>
  </si>
  <si>
    <t xml:space="preserve">Συλλογική και ατομική διαχείριση φυσικών πόρων από γεωργούς: πρακτικές, προβλήματα και εκπαιδευτικές ανάγκες</t>
  </si>
  <si>
    <t xml:space="preserve">Collective and individual management of natural resources by farmers: Practices, implications and educational needs</t>
  </si>
  <si>
    <t xml:space="preserve">ΚΟΥΤΣΟΥ ΣΤΑΥΡΙΑΝΗ ΘΕΟ.</t>
  </si>
  <si>
    <t xml:space="preserve">Μελέτη των ανοσοφαινοτυπικών προτύπων διαφοροποίησης, κυτταρικού κύκλου και κυτταρικού θανάτου στο θύμο</t>
  </si>
  <si>
    <t xml:space="preserve">A study of the immunophenotypic patterns of cell differentiation, cell and death in thymus</t>
  </si>
  <si>
    <t xml:space="preserve">ΜΗΤΚΑ ΣΤΕΛΛΑ ΑΡΙ.</t>
  </si>
  <si>
    <t xml:space="preserve">Ανάπτυξη ενός ενιαίου, προσαρμόσιμου και ευέλικτου σχήματος χρόνο - προγραμματισμού και αντιστοίχισης εφαρμόζοντας ενισχυτική μάθηση για ασύρματα δίκτυα τύπου Mobile WiMAX (ΙΕΕΕ 802.16e)</t>
  </si>
  <si>
    <t xml:space="preserve">Development of a unified, adaptive, and flexible scheduling and mapping scheme by utilizing reinforcement learning for Mobile WiMAX (IEEE 802.16e) wireless networks.</t>
  </si>
  <si>
    <t xml:space="preserve">Κλινική συγκριτική μελέτη επίδρασης του Nintendo Wii fit και προσαρμοσμένου φυσικοθεραπευτικού προγράμματος,  στην αποκατάσταση της ισορροπίας ατόμων τρίτης ηλικίας</t>
  </si>
  <si>
    <t xml:space="preserve">Πειραματική και αναλυτική διερεύνηση αξιοπιστίας και βελτιστοποίηση τμημάτων οχήματος κατά την πρόσκρουση</t>
  </si>
  <si>
    <t xml:space="preserve">Design Optimization of Vehicle Structures for Crashworthiness</t>
  </si>
  <si>
    <t xml:space="preserve">ΑΪΣΟΠΟΥΛΟΣ ΠΑΥΛΟΣ ΤΖΑ.</t>
  </si>
  <si>
    <t xml:space="preserve">New Internet services to the students of ATEITH for the strengthening of educational processes</t>
  </si>
  <si>
    <t xml:space="preserve">ΑΞΙΟΛΟΓΗΣΗ ΤΗΣ ΑΝΑΠΝΕΥΣΤΙΚΗΣ ΛΕΙΤΟΥΡΓΙΑΣ ΚΑΙ ΤΩΝ ΜΥΟΣΚΕΛΕΤΙΚΩΝ ΠΡΟΒΛΗΜΑΤΩΝ  ΤΟΥ ΔΙΟΙΚΗΤΙΚΟΥ ΠΡΟΣΩΠΙΚΟΥ  ΤΟΥ ΑΤΕΙ ΘΕΣΣΑΛΟΝΙΚΗΣ</t>
  </si>
  <si>
    <t xml:space="preserve">EVALUATION OF RESPIRATORY FUNCTION AND MUSCULOSKELETAL PROBLEMS OF THE ADMINISTRATIVE STAFF OF TEI OF THESSALONIKI</t>
  </si>
  <si>
    <t xml:space="preserve">Διερεύνηση της διατροφικής αξίας υποεκμεταλλευόμενων αλιευμάτων για χρήση στην παρασκευή ιχθυοτροφών</t>
  </si>
  <si>
    <t xml:space="preserve">Investigation of the nutritional value of forage fishes for potential use in aquafeeds production</t>
  </si>
  <si>
    <t xml:space="preserve">ΚΟΚΟΚΥΡΗΣ ΛΑΜΠΡΟΣ ΕΜΜ.</t>
  </si>
  <si>
    <t xml:space="preserve">Αξιολόγηση της ποιότητας των βρεφονηπιακών σταθμών: Προσαρμογή και ψυχομετρικά χαρακτηριστικά της κλίμακας ITERS-R στην ελληνική εκπαιδευτική πραγματικότητα</t>
  </si>
  <si>
    <t xml:space="preserve">Evaluation of the quality of early childhood day-care centers: Adaptation and psychometric properties of the ITERS-R scale in Greek educational settings</t>
  </si>
  <si>
    <t xml:space="preserve">Εφαρμογή Καινοτόμων Μεθόδων για την παραγωγή Οίνου Βιολογικής Προέλευσης</t>
  </si>
  <si>
    <t xml:space="preserve">Use of innovative methods in the production of biological wine</t>
  </si>
  <si>
    <t xml:space="preserve">5261-056472-858          </t>
  </si>
  <si>
    <t xml:space="preserve">Συγκριτική σύνθεση του αποταμιευτικού λίπους ορνιθίων κρεοπαραγωγής από συμβατικές και ειδικές εκτροφές (βιολογικές, ελεύθερης βόσκησης, ω-3, ‘ελαιόπουλα’ και πειραματικές) σχεδιασμένες για υψηλή περιεκτικότητα σε ακόρεστα λιπαρά οξέα, με θετική επίδραση στις καρδιοαγγειακές παθήσεις.</t>
  </si>
  <si>
    <t xml:space="preserve">Composition of broilers deposited fat deriving from conventional, biological, free range, ω-3, ‘oilbirds’ commercial farms in comparison to field trials, having high content in unsaturated fatty acids with positive effects on cardiovascular diseases.</t>
  </si>
  <si>
    <t xml:space="preserve">Καινοτόμες υβριδικές διεργασίες με χρήση νανοπορωδών μεμβρανών για την επεξεργασία νερών (NanoMemWater)</t>
  </si>
  <si>
    <t xml:space="preserve">Innovative hybrid processess using nanoporous membranes fro water treatment (NanoMemWater)</t>
  </si>
  <si>
    <t xml:space="preserve">Πολύγλωσση και πολύπλευρη διαδραστική πρόσβαση στις πληροφορίες (Mumia)</t>
  </si>
  <si>
    <t xml:space="preserve">Μultilingual and multifaceted interactive information access (Μumia)</t>
  </si>
  <si>
    <t xml:space="preserve">5261-050940-965          </t>
  </si>
  <si>
    <t xml:space="preserve">Αξιολόγηση νέου φυτοπροστατευτικού σκευάσματος για την καταπολέμηση του μύκητα Phaeomoniella chlamydospora στην άμπελο</t>
  </si>
  <si>
    <t xml:space="preserve">Evaluation of a new pesticide to control the fungus Phaeomoniella chlamydospora in vineyards</t>
  </si>
  <si>
    <t xml:space="preserve">Μελέτη εφαρμογής του ιονισμένου χαλκού στην εμφάνιση της ασθένειας του Κυκλοκόνιου και στους πληθυσμούς των κοκοειδών</t>
  </si>
  <si>
    <t xml:space="preserve">Effectiveness of copper ionized in the appearance of olive leaf spot and scales</t>
  </si>
  <si>
    <t xml:space="preserve">ΔΙΕΡΕΥΝΗΣΗ ΤΗΣ ΕΠΙΔΡΑΣΗΣ ΤΗΣ ΡΟΥΠΑΤΑΔΙΝΗΣ ΕΝΟΣ ΔΙΠΛΟΥ ΑΝΤΑΓΩΝΙΣΤΗ ΤΩΝ ΥΠΟΔΟΧΕΩΝ PAF KAI ΙΣΤΑΜΙΝΗΣ ΣΤΗΝ ΕΚΦΡΑΣΗ ΦΛΕΓΜΟΝΟΓΟΝΩΝ ΚΑΙ ΦΛΕΓΜΟΝΟΛΥΤΙΚΩΝ ΠΑΡΑΓΟΝΤΩΝ</t>
  </si>
  <si>
    <t xml:space="preserve">SDFGHK</t>
  </si>
  <si>
    <t xml:space="preserve">ΠΜΣ - Συστήματα Ασύρματων Επικοινωνιών (2010-2011)</t>
  </si>
  <si>
    <t xml:space="preserve">MSc in Wireless Communication Systems</t>
  </si>
  <si>
    <t xml:space="preserve">Μελέτη της βιολογίας του άνθους και της παραγωγικότητας επιλεγμένων κλώνων ροδιάς. Προσδιορισμός και καταγραφή εντόμων που προσβάλλουν την καλλιέργεια της ροδιάς σε διάφορες περιοχές της Ελλάδος.</t>
  </si>
  <si>
    <t xml:space="preserve">aaa</t>
  </si>
  <si>
    <t xml:space="preserve">ΜΑΓΓΑΝΑΡΗΣ ΑΘΑΝΑΣΙΟΣ ΓΕΩ.</t>
  </si>
  <si>
    <t xml:space="preserve">Το Ιατρείο του Αλεξάνδρειου ΤΕΙ Θεσσαλονίκης: 22 χρόνια προσφοράς σε φοιτητές και εργαζομένους</t>
  </si>
  <si>
    <t xml:space="preserve">hkjg,nm</t>
  </si>
  <si>
    <t xml:space="preserve">ΚΟΥΡΚΟΥΤΑ ΛΑΜΠΡΙΝΗ ΙΩΑ.</t>
  </si>
  <si>
    <t xml:space="preserve">Παράγοντες που επηρεάζουν την εφαρμογή συστημάτων ποιότητας στην αλυσίδα διάθεσης φρούτων.</t>
  </si>
  <si>
    <t xml:space="preserve">Factors affecting the implementation of quality systems in the fruit supply chain.</t>
  </si>
  <si>
    <t xml:space="preserve">ΚΑΡΥΠΙΔΗΣ ΦΙΛΙΠΠΟΣ ΙΩΑ.</t>
  </si>
  <si>
    <t xml:space="preserve">Ανάπτυξη αρτοσκευασμάτων ελεύθερων γλουτένης με υψηλό πρωτεϊνικό περιεχόμενο και υψηλή περιεκτικότητα σε διαιτητικές ίνες μέσω της εκμετάλλευσης εδώδιμων φυτών.</t>
  </si>
  <si>
    <t xml:space="preserve">Development of gluten-free bakery products with high protein and dietary fibre content by exploiting domestic plant sources.</t>
  </si>
  <si>
    <t xml:space="preserve">ΠΑΠΑΓΕΩΡΓΙΟΥ ΜΑΡΙΑ ΔΗΜ.</t>
  </si>
  <si>
    <t xml:space="preserve">Εικαστική αγωγή και αναπτυξη των παιδιών προσχολικης ηλικίας.</t>
  </si>
  <si>
    <t xml:space="preserve">Art education and developmentof preschool children.</t>
  </si>
  <si>
    <t xml:space="preserve">ΚΑΠΟΥΛΙΤΣΑ ΘΩΜΑΪΣ ΣΤΑ.</t>
  </si>
  <si>
    <t xml:space="preserve">1ο Διεθνές Συνέδριο Η νέα γενιά των πράσινων υποδομών</t>
  </si>
  <si>
    <t xml:space="preserve">1o</t>
  </si>
  <si>
    <t xml:space="preserve">Επίδραση της κάλυψης της κερασιάς με πλαστικοποιημένη λινάτσα στο σχίσιμο των καρπών και στην αντιμετώπιση εχθρών και ασθενειών</t>
  </si>
  <si>
    <t xml:space="preserve">CHERRY</t>
  </si>
  <si>
    <t xml:space="preserve">Αγοραστικό ενδιαφέρον για οπωροκηπευτικά πιστοποιημένων παραγωγών και εμπόρων.</t>
  </si>
  <si>
    <t xml:space="preserve">The Buying Interest for Fruits and Vegetables Produced and Marketed by Certified Enterprises.</t>
  </si>
  <si>
    <t xml:space="preserve">Erasmus Mundus External Cooperation Window for Georgia, Armenia and Azerbaijan  (ECW LOT6 III)</t>
  </si>
  <si>
    <t xml:space="preserve">Erasmus Mundus External Cooperation Window for Georgia, Armenia and Azerbaijan Grant Agreement nr 2009-1683/001-001-ECW</t>
  </si>
  <si>
    <t xml:space="preserve">5261-050768-542          </t>
  </si>
  <si>
    <t xml:space="preserve">Ολοκληρωμένη προσομοιωτική ανάλυση και μελέτη ηλεκτρομαγνητικής συμβατότητας των ηλεκτρονικών συστημάτων συμβατικών και υβριδικών οχημάτων.</t>
  </si>
  <si>
    <t xml:space="preserve">as</t>
  </si>
  <si>
    <t xml:space="preserve">Διερεύνηση των απόψεων των νέων μεταξύ 18 και 35 ετών για τους πιθανούς κινδύνους της υγείας τους από τη χρήση των νέων τεχνολογιών, ειδικότερα από την κινητή τηλεφωνία και το Internet</t>
  </si>
  <si>
    <t xml:space="preserve">ddxg</t>
  </si>
  <si>
    <t xml:space="preserve">ΚΑΡΑΠΙΣΤΟΛΗΣ ΔΗΜΗΤΡΙΟΣ ΝΙΚ.</t>
  </si>
  <si>
    <t xml:space="preserve">Μελέτη πιθανής τοξικότητας οπωροκηπευτικών προϊόντων σε σχέση με το αποτοξινωτικό ένζυμο αναγωγάση των αλδεϋδών.</t>
  </si>
  <si>
    <t xml:space="preserve">ggfg</t>
  </si>
  <si>
    <t xml:space="preserve">Απομόνωση και φυσικοχημικός χαρακτηρισμός πολυσακχαριτών από κεφίρ</t>
  </si>
  <si>
    <t xml:space="preserve">dssdfr</t>
  </si>
  <si>
    <t xml:space="preserve">ΑΝΤΩΝΙΟΥ ΚΛΕΙΩ ΔΗΜ.</t>
  </si>
  <si>
    <t xml:space="preserve">Ρεολογία του Κεφίρ</t>
  </si>
  <si>
    <t xml:space="preserve">Rheology of Kefir</t>
  </si>
  <si>
    <t xml:space="preserve">Τεχνητή πρόκληση της σπερμίασης και αξιολόγηση της ποιότητας του σπέρματος σε εκτρεφόμενους γεννήτορες του εμπορικού κεφαλοειδούς (Chelon labrosus,χελόνι)</t>
  </si>
  <si>
    <t xml:space="preserve">Induced spermiation and sperm quality evaluation in reared broodstock of the commercial mugil sp (Chelon labrosus, thick lipped grey mullet)</t>
  </si>
  <si>
    <t xml:space="preserve">Μελέτη του προφίλ ζωοτεχνικής διαχείρισης αγελαδοτροφικών εκμεταλλεύσεων στην περιοχή Κ. Μακεδονίας σε συνάρτηση με την γαλακτοπαραγωγή και την ποιότητα γάλακτος</t>
  </si>
  <si>
    <t xml:space="preserve">Study of Livestock profile management of Central Macedonia in relation to the milk production and quality</t>
  </si>
  <si>
    <t xml:space="preserve">ΜΗΤΣΟΠΟΥΛΟΣ ΙΩΑΝΝΗΣ ΚΩΝ.</t>
  </si>
  <si>
    <t xml:space="preserve">Μορφολογική μελέτη της επίδρασης α) των χημικών αποτριχωτικών προϊόντων και β) των προϊόντων αποχρωματισμού των τριχών, σε δέρμα και τριχικούς θυλάκους μυών</t>
  </si>
  <si>
    <t xml:space="preserve">aws</t>
  </si>
  <si>
    <t xml:space="preserve">ΛΕΟΝΤΑΡΙΔΟΥ ΙΩΑΝΝΑ ΧΡΗ.</t>
  </si>
  <si>
    <t xml:space="preserve">Έλεγχος νέων ενώσεων για δυνατότητα αναστολής της αντίστροφης μεταγραφάσης του HIV (HIV 1 RT) με στόχο την ανάπτυξη νέων φαρμάκων για την αντιμετώπιση του AIDS</t>
  </si>
  <si>
    <t xml:space="preserve">Evaluation of novel compounds as HIV-1 Reverse Transcriptase inhibitors. Development of new drugs for the treatment of AIDS</t>
  </si>
  <si>
    <t xml:space="preserve">Overcoming the Resistance Encountered in Family Interaction /OREFI.</t>
  </si>
  <si>
    <t xml:space="preserve">ΚΑΡΤΑΛΗ ΣΤΑΥΡΟΥΛΑ ΙΩΑ.</t>
  </si>
  <si>
    <t xml:space="preserve">Τροποποίηση παραγωγής βυρσοδεψικής κατεργασίας δερμάτων προς παραγωγή φιλικότερων προς το περιβάλλον προϊόντων (Green tanning process)</t>
  </si>
  <si>
    <t xml:space="preserve">Modification of the tanning process for the production of environmental friendly materials (green tanning)</t>
  </si>
  <si>
    <t xml:space="preserve">Ανάπτυξη διαδικασίας παραγωγικής απόσταξης ρίγανης και άλλων ελληνικών βοτάνων για την βελτιστοποίηση των αντισηπτικών τους ιδιοτήτων</t>
  </si>
  <si>
    <t xml:space="preserve">Development of oregano and onther Greek Herbs distillation for the amelioration of their antiseptic properties</t>
  </si>
  <si>
    <t xml:space="preserve">Αξιολόγηση του σκευάσματος PROTXX για την καταπολέμηση των ασθενειών του εξώασκου.</t>
  </si>
  <si>
    <t xml:space="preserve">Evaluation of the product PROTXX to control Leaf Curl, Brown rot and Fire Blight diseases.</t>
  </si>
  <si>
    <t xml:space="preserve">1ο Διεθνές Συνέδριο Εφοδιαστική Αλυσίδας</t>
  </si>
  <si>
    <t xml:space="preserve">1st Olympus Conference on Supply Chains 2010</t>
  </si>
  <si>
    <t xml:space="preserve">Ανάπτυξη συστήματος αναζήτησης με Εφαρμογή Τεχνικών Πολυεπίπεδης Αναζήτησης</t>
  </si>
  <si>
    <t xml:space="preserve">Μελέτη ακτινοβολίας κινητής τηλεφωνίας σε σχολικά συγκροτήματα του Δήμου Θεσσαλονίκης.</t>
  </si>
  <si>
    <t xml:space="preserve">Radiation Measurements mobile in school bands in the municipality of thessaloniki.</t>
  </si>
  <si>
    <t xml:space="preserve">Χρήση Μοριακής Γενετικής στη Βελτίωση του προβάτου της Φυλής Χίου</t>
  </si>
  <si>
    <t xml:space="preserve">Use of Molecular Genetics in the improvement of Chios Sheep breed</t>
  </si>
  <si>
    <t xml:space="preserve">Καινοτόμες μέθοδοι στην αντιμετώπιση των εντόμων των πυρηνοκάρπων- Α Κύκλος</t>
  </si>
  <si>
    <t xml:space="preserve">Innovative methods for control of stone fruits incects</t>
  </si>
  <si>
    <t xml:space="preserve">ACTIONS PROMOTING HEALTH ACCESS &amp; PROTECTION OF ROMA POPULATION</t>
  </si>
  <si>
    <t xml:space="preserve">ACTIONS PROMOTING HEALTH ACCESS AND PROTECTION OF ROMA POPULATION</t>
  </si>
  <si>
    <t xml:space="preserve">5261-055963-971          </t>
  </si>
  <si>
    <t xml:space="preserve">ERASMUS MUNDUS - External Cooperation Window LOT5 II</t>
  </si>
  <si>
    <t xml:space="preserve">5261-050768-348          </t>
  </si>
  <si>
    <t xml:space="preserve">Η γαλακτοπαραγωγή και η ποιότητα του γάλακτος του Ελληνικού βουβάλου (Bubalus bubalis)</t>
  </si>
  <si>
    <t xml:space="preserve">Milk production and guality of Greek buffalo (Bubalus bubalis)</t>
  </si>
  <si>
    <t xml:space="preserve">ΜΠΑΜΠΙΔΗΣ ΒΑΣΙΛΕΙΟΣ ΑΝΑ.</t>
  </si>
  <si>
    <t xml:space="preserve">Πιερία Ι - Έργο Υπεραξίας</t>
  </si>
  <si>
    <t xml:space="preserve">fghgjh</t>
  </si>
  <si>
    <t xml:space="preserve">Ανοσολογική απόκριση σε διαιτητικά συστατικά ζωικής προέλευσης. Ανίχνευση αντισωμάτων έναντι του Neu5Gc σε ομάδες υγειών και σε διάφορες παθολογικές καταστάσεις.</t>
  </si>
  <si>
    <t xml:space="preserve">Immunological response in dietary ingredients of meat. Detection of anti – Neu5Gc antibodies in healthy and diseased individuals.</t>
  </si>
  <si>
    <t xml:space="preserve">ΕΛΕΥΘΕΡΙΟΥ ΦΑΙΔΡΑ ΘΕΟ.</t>
  </si>
  <si>
    <t xml:space="preserve">Η ΧΡΗΣΗ ΣΤΕΜΦΥΛΩΝ ΟΙΝΟΠΟΙΙΑΣ ΣΤΗ ΔΙΑΤΡΟΦΗ ΤΩΝ ΜΗΡΥΚΑΣΤΙΚΩΝ ΖΩΩΝ</t>
  </si>
  <si>
    <t xml:space="preserve">THE USE OF GRAPE POMACEIN DIETS FOR RUMINANTS</t>
  </si>
  <si>
    <t xml:space="preserve">Προσαρμογή εκπαιδευτικού διαδικτυακού τόπου για επαύξηση προσβασιμότητας ΑμεΑ με χρήση τεχνολογιών σημασιολογικού ιστού</t>
  </si>
  <si>
    <t xml:space="preserve">Web Accexibility Enhancement of an Educational Web Site</t>
  </si>
  <si>
    <t xml:space="preserve">Έρευνα για τις οργανοληπτικές ιδιότητες ψωμιού και τυριού από εναλλακτικά καλλιεργητικά συστήματα (βιολογικά) και για την προτίμηση των καταναλωτών στα παραπάνω προϊόντων</t>
  </si>
  <si>
    <t xml:space="preserve">Investigations of the sensory quality of bread and cheese from alternative farming systems and consumer preferences of these products</t>
  </si>
  <si>
    <t xml:space="preserve">Διερεύνηση Μηχανικής Συμπεριφοράς Πλωτών Φραγμάτων Αντιρρύπανσης</t>
  </si>
  <si>
    <t xml:space="preserve">Investigation of Mechanical Behaviour of Oil Spill Response Boom</t>
  </si>
  <si>
    <t xml:space="preserve">Αναζήτηση, προσδιορισμός και καταγραφή α) εντόμων που προσβάλλουν φαρμακευτικά και αρωματικά φυτά σε διάφορες περιοχές της Ελλάδος και β) επιβλαβών εντόμων της τάξης Psocoptera σε αποθηκευμένα γεωργικά προϊόντα και τρόφιμα στην Ελλάδα. Δοκιμαστική εφαρμογή εναλλακτικών και κλασικών μεθόδων αντιμετώπισης τους.</t>
  </si>
  <si>
    <t xml:space="preserve">Listing, detection and identification of insects infesting medicinal planets in Greece.</t>
  </si>
  <si>
    <t xml:space="preserve">ΠΑΠΑΔΟΠΟΥΛΟΥ ΣΜΑΡΑΓΔΗ ΧΑΡ.</t>
  </si>
  <si>
    <t xml:space="preserve">Welanimal [Agreement no 2007–LLP–ldV–TOI–2007–TR–002]</t>
  </si>
  <si>
    <t xml:space="preserve">ΣΤΑΜΑΤΗΣ ΔΗΜΟΣΘΕΝΗΣ ΙΩΑ.</t>
  </si>
  <si>
    <t xml:space="preserve">Πρακτική Άσκηση Έργο Αυτόματης Χρηματοδότησης</t>
  </si>
  <si>
    <t xml:space="preserve">INDUSTRIAL TRAINING OF</t>
  </si>
  <si>
    <t xml:space="preserve">Η χρήση του διαδικτύου στην συνεχιζόμενη εκπαίδευση των Ευρωπαίων νοσηλευτών και των συναφών επαγγελματιών υγείας</t>
  </si>
  <si>
    <t xml:space="preserve">Internet use in Lifelong Learning of European Nurses and Allied Health Professionals</t>
  </si>
  <si>
    <t xml:space="preserve">Κόστος Χρήσης Εγκαταστάσεων -Μίσθωση αιθουσών από Ελληνικό Ανοιχτό Πανεπιστήμιο (ΕΑΠ)</t>
  </si>
  <si>
    <t xml:space="preserve">Επιχειρησιακό Σχέδιο του Οργανισμού Προώθησης Τουρισμού και Μάρκετινγκ Θεσσαλονίκης</t>
  </si>
  <si>
    <t xml:space="preserve">Thessaloniki Prefectural Tourism Promotion and Marketing Organization Business Plan</t>
  </si>
  <si>
    <t xml:space="preserve">Αντιλήψεις και γνώσεις των φοιτητριών της Νοσηλευτικής για αυτοεξέταση μαστού</t>
  </si>
  <si>
    <t xml:space="preserve">Perception and knowledges of nursing students about self-examination of breast</t>
  </si>
  <si>
    <t xml:space="preserve">ΛΑΒΔΑΝΙΤΗ ΜΑΡΙΑ ΙΩΑ.</t>
  </si>
  <si>
    <t xml:space="preserve">Μίσθωση αιθουσών</t>
  </si>
  <si>
    <t xml:space="preserve">Μέτρηση ενεργειακής απόδοσης φωτοβολταϊκού πάρκου σε πραγματικές συνθήκες λειτουργίας στην Περιφέρεια Κεντρικής Μακεδονίας</t>
  </si>
  <si>
    <t xml:space="preserve">Real world operation conditions photovoltaic park yield assessment in the region of Central Macedonia</t>
  </si>
  <si>
    <t xml:space="preserve">ΤΡΙΑΝΤΑΦΥΛΛΙΔΗΣ ΔΗΜΗΤΡΙΟΣ ΓΕΩ.</t>
  </si>
  <si>
    <t xml:space="preserve">Διερεύνηση της έκφρασης γονιδίου των PAFR, COX-2 και LOX-12 σε μοντέλο επαγωγής ιστικής φλεγμονής</t>
  </si>
  <si>
    <t xml:space="preserve">The investigation of gene expression of the platelet-activating factor, cyclooxygenase-2 and lipoxygenase-12 in inflammation induced mobel</t>
  </si>
  <si>
    <t xml:space="preserve">Ηλεκτρονικό Μάρκετιγκ Εντατικό Πρόγραμμα 2011 (DIMA 2011)</t>
  </si>
  <si>
    <t xml:space="preserve">Digital Marketing Intensive Programme 2011 (DIMA )</t>
  </si>
  <si>
    <t xml:space="preserve">DBTECH EXT</t>
  </si>
  <si>
    <t xml:space="preserve">Dbtech pro</t>
  </si>
  <si>
    <t xml:space="preserve">ΔΕΡΒΟΣ ΔΗΜΗΤΡΙΟΣ ΑΧΙ.</t>
  </si>
  <si>
    <t xml:space="preserve">3ο Πανελλήνιο Συνέδριο Τεχνολογίας Ζωικής Παραγωγής</t>
  </si>
  <si>
    <t xml:space="preserve">Ελληνικό Ανοιχτό Πανεπιστήμιο (ΕΑΠ) κύκλος Β - Γ</t>
  </si>
  <si>
    <t xml:space="preserve">ΠΜΣ - Συστήματα Ασύρματων Επικοινωνιών (2011-2012)</t>
  </si>
  <si>
    <t xml:space="preserve">Διενέργεια Έρευνας για την αποτύπωση της καταναλωτικής συμπεριφοράς των κατοίκων του Ν. Πιερίας</t>
  </si>
  <si>
    <t xml:space="preserve">Consumer behavior of Pieria county residents</t>
  </si>
  <si>
    <t xml:space="preserve">Οπτικό Σύστημα Επικοινωνιών για Δίκτυα Πράσινης Τεχνολογίας</t>
  </si>
  <si>
    <t xml:space="preserve">Visible Light Communication System for Green Wireless</t>
  </si>
  <si>
    <t xml:space="preserve">ΙΩΣΗΦΙΔΗΣ ΑΘΑΝΑΣΙΟΣ ΧΡΗ.</t>
  </si>
  <si>
    <t xml:space="preserve">Αναπαραγωγή του προστατευόμενου εδώδιμου κόκκινου αχινού Paracentrotus lividus σε κλειστό κύκλωμα</t>
  </si>
  <si>
    <t xml:space="preserve">Protocol for a land-based, close-cycle culture of the endangered red sea urchin Paracentrotus lividus</t>
  </si>
  <si>
    <t xml:space="preserve">Έξυπνο Σύστημα ΓΠΣ για την Παρακολούθηση και Επεξεργασία της κατανάλωσης Ενέργειας και Νερού και Εκπομπών Διοξειδίου σε κτηριακές Εγκαταστάσεις</t>
  </si>
  <si>
    <t xml:space="preserve">An Intelligent Interactive GIS Platform for Localized Building Energy Footprint</t>
  </si>
  <si>
    <t xml:space="preserve">Εξειδίκευση στην Διάδοση και Αξιοποίηση Αποτελεσμάτων Έργων (ECQA) (VALO)</t>
  </si>
  <si>
    <t xml:space="preserve">ECQA Valorisation Expert Training Certification</t>
  </si>
  <si>
    <t xml:space="preserve">Παροχή Υπηρεσιών Συμβούλου Υδραυλικών Έργων</t>
  </si>
  <si>
    <t xml:space="preserve">asf</t>
  </si>
  <si>
    <t xml:space="preserve">ΣΑΜΑΡΑΣ ΓΡΗΓΟΡΙΟΣ ΑΧΙ.</t>
  </si>
  <si>
    <t xml:space="preserve">Δημιουργία Περιφερειακού παρατηρητηρίου βιομηχανικής οίκο-συμβίωσης</t>
  </si>
  <si>
    <t xml:space="preserve">Establishment of regional Industrial Eco-Symbiosis Observatory</t>
  </si>
  <si>
    <t xml:space="preserve">Life - Ελαχιστοποίηση αποβλήτων στο πλαίσιο της εφαρμογής οικοτουριστικών δραστηριοτήτων</t>
  </si>
  <si>
    <t xml:space="preserve">LIFE - Waste minimization in the framework of introducing sustainable tourism practices</t>
  </si>
  <si>
    <t xml:space="preserve">Ολοκληρωμένες εφαρμογές εκτίμησης και μείωσης του οικολογικού αποτυπώματος βαλκανικών αυτοκινητοδρόμων</t>
  </si>
  <si>
    <t xml:space="preserve">Integrated application and techniques to asses and reduce the ecological footprint of Balkan Highways</t>
  </si>
  <si>
    <t xml:space="preserve">Πιστοποίηση Προσόντων σχετικά με Μέσα Κοινωνικής Δικτύωσης (SIMS)</t>
  </si>
  <si>
    <t xml:space="preserve">ECQA Certified Social Media Networker Skills (SIMS)</t>
  </si>
  <si>
    <t xml:space="preserve">Θερινό Σχολείο: Περιβάλλον, Τουρισμός &amp; Αειφόρος Ανάπτυξη</t>
  </si>
  <si>
    <t xml:space="preserve">Summer School: Environment, Tourism &amp; Sustainable Development</t>
  </si>
  <si>
    <t xml:space="preserve">ΜΑΥΡΟΔΟΝΤΗΣ ΘΩΜΑΣ ΧΑΡ.</t>
  </si>
  <si>
    <t xml:space="preserve">Βελτίωση των ποιοτικών χαρακτηριστικών του ελαιόλαδου με εμπλουτισμό του με εκχύλισμα φαινολών από φύλλα ελιάς</t>
  </si>
  <si>
    <t xml:space="preserve">Improvement of quality characteristics of olive oil by enrichment with olive leaf water extracts</t>
  </si>
  <si>
    <t xml:space="preserve">ΡΗΓΑΣ ΠΑΝΤΕΛΗΣ ΓΕΩ.</t>
  </si>
  <si>
    <t xml:space="preserve">Εφαρμογή καινοτόμου συστήματος λογισμικών μοντέλων πρόγνωσης εμφάνισης των σημαντικότερων εχθρών των γιγαρτοκάρπων και των πυρηνοκάρπων</t>
  </si>
  <si>
    <t xml:space="preserve">sdfsf</t>
  </si>
  <si>
    <t xml:space="preserve">Μελέτη της βιολογίας του μύκητα Pilidiealla gramati σε ροδιές και μεθόδων καταπολέμησης του</t>
  </si>
  <si>
    <t xml:space="preserve">Pilidiealla gramati</t>
  </si>
  <si>
    <t xml:space="preserve">Αξιολόγηση του αντιβηχικού συστήματος FRUSTAR για την αντιμετώπιση του προβλήματος του σχισίματος του καρπού. Επίδραση στην καρπόδεση, στα ποιοτικά χαρακτηριστικά του καρπού και στην ανάπτυξη εχθρών και ασθενειών</t>
  </si>
  <si>
    <t xml:space="preserve">FRUSTAR</t>
  </si>
  <si>
    <t xml:space="preserve">Αριστοποίηση διαχειριστικής αποτελεσματικότητας καλλιεργειών δια της ακριβικής προσέγγισης</t>
  </si>
  <si>
    <t xml:space="preserve">addagas</t>
  </si>
  <si>
    <t xml:space="preserve">Εφαρμογές καινοτόμων μεθόδων βελτίωσης της ποιότητας των αμπελοοινικών προϊόντων και προστασίας των φυτών της αμπέλου</t>
  </si>
  <si>
    <t xml:space="preserve">adas</t>
  </si>
  <si>
    <t xml:space="preserve">Αξιολόγηση του ιονισμένου χαλκού για τον έλεγχο των σημαντικότερων ασθενειών των γιγαρτοκάρπων, των πυρηνοκάρπων, της αμπέλου και της ελιάς</t>
  </si>
  <si>
    <t xml:space="preserve">axsa</t>
  </si>
  <si>
    <t xml:space="preserve">Ευέλικτος ρομποτικός βραχίονας βιομηχανικής χρήσης</t>
  </si>
  <si>
    <t xml:space="preserve">UniRobot</t>
  </si>
  <si>
    <t xml:space="preserve">Ελληνική διαδικτυακή πύλη και βάση δεδομένων των γενετικών ταυτοτήτων της ελληνικής χλωρίδας</t>
  </si>
  <si>
    <t xml:space="preserve">tfrh</t>
  </si>
  <si>
    <t xml:space="preserve">ΡΟΥΜΠΟΣ ΑΘΑΝΑΣΙΟΣ ΚΩΝ.</t>
  </si>
  <si>
    <t xml:space="preserve">Προώθηση διασυνοριακού πράσινου τουρισμού μέσω λήψης δράσης για τη μείωση της κατανάλωσης ενέργειας κτιρίων του τομέα του τουρισμού</t>
  </si>
  <si>
    <t xml:space="preserve">Promotion of cross border green tourism by taking action to reduce the energy consumption of buildings of tourist enterprises</t>
  </si>
  <si>
    <t xml:space="preserve">ΣΤΕΡΓΙΟΠΟΥΛΟΣ ΦΩΤΙΟΣ ΣΠΥ.</t>
  </si>
  <si>
    <t xml:space="preserve">Αυτοματοποιημένο σύστημα Γεωργίας ακρίβειας για την αύξηση Ανταγωνιστικότητας δενδροκομικών καλλιεργειών και την παραγωγή προϊόντων ποιότητας μέσω της ορθολογικής διαχείρισης αρδευτικού νερού και της στοχευόμενης αντιμετώπισης εχθρών και ασθενειών</t>
  </si>
  <si>
    <t xml:space="preserve">asfa</t>
  </si>
  <si>
    <t xml:space="preserve">Σχεδιασμός και δημιουργία δικτύου μεταφοράς ψηφιακής εικόνας εκπομπής και μετρήσεων ψηφιακής τηλεόρασης (DVB-T) σε πραγματικές συνθήκες λειτουργίας</t>
  </si>
  <si>
    <t xml:space="preserve">Erasmus Mundus Action 2 – LOT10 Western Balkans (The Basileus III Project)</t>
  </si>
  <si>
    <t xml:space="preserve">5261-050768-429          </t>
  </si>
  <si>
    <t xml:space="preserve">Erasmus Mundus Action 2 – LOT9 Central Asia (TOSCA)</t>
  </si>
  <si>
    <t xml:space="preserve">Distributed Interactive Video Communication Over Long Term Evolution Networks</t>
  </si>
  <si>
    <t xml:space="preserve">Τεχνολογικής Χάρτης για την Ενεργειακή Απόδοση Κτιρίων</t>
  </si>
  <si>
    <t xml:space="preserve">Technology Map for the Energy efficient Buildings</t>
  </si>
  <si>
    <t xml:space="preserve">Αρχιμηδης ΙΙΙ: Εφαρμογή καινοτόμων μεθόδων για την Καταπολέμηση της Φαιάς Σήψης (Monilinia spp.) στα Πυρηνόκαρπα (Υποέργο_06)</t>
  </si>
  <si>
    <t xml:space="preserve">Management of Brown rot (Monilinia spp.) of stone trees by using environmentally friendly methods</t>
  </si>
  <si>
    <t xml:space="preserve">ISEKI_Τρόφιμα_4- το μέλλον - Προς μία καινοτόμο τροφική αλυσίδα μέσω της εκπαιδευτικής καινοτομίας στις σπουδές για τα τρόφιμα</t>
  </si>
  <si>
    <t xml:space="preserve">ISEKI_Food_4-the future - towards the innovation of the food chain through innovation of education in Food Studies</t>
  </si>
  <si>
    <t xml:space="preserve">Πρόταση</t>
  </si>
  <si>
    <t xml:space="preserve">Επαγγελματική εξέλιξη των παιδαγωγών προσχολικής εκπαίδευσης</t>
  </si>
  <si>
    <t xml:space="preserve">Promoting the Professional Development of Early Childhood Educators</t>
  </si>
  <si>
    <t xml:space="preserve">ERASMUS MUNDUS ACTION 2- LOT3b Occupied Palestinean Territory</t>
  </si>
  <si>
    <t xml:space="preserve">Κινητικότητα ERASMUS στο πλαίσιο του προγράμματος  Δια Βίου Μάθηση 2011-2012</t>
  </si>
  <si>
    <t xml:space="preserve">Erasmus Mobility in the Frame “ Life Long Learning Programme” 2011-2012</t>
  </si>
  <si>
    <t xml:space="preserve">ΤΖΙΩΝΑΣ ΠΑΝΑΓΙΩΤΗΣ ΓΕΩ.</t>
  </si>
  <si>
    <t xml:space="preserve">5261-054089-259          </t>
  </si>
  <si>
    <t xml:space="preserve">Transcaucasia Erasmus Mundus-Action 2-Strand 1- Lot7</t>
  </si>
  <si>
    <t xml:space="preserve">Μελέτη της επίπτωσης του ιού HPV. Ανίχνευση των κυτταρομορφολογικών μεταβολών σε τραχηλικά δείγματα υγρής φάσης και μοριακή διερεύνηση ογκογόνων τύπων του ιού. Εκτίμηση των παραγόντων κινδύνου της HIV λοίμωξης.</t>
  </si>
  <si>
    <t xml:space="preserve">Φυσικοχημικές και Βιολογικές Παράμετροι Θαλασσίου Περιβάλλοντος Δήμου Κατερίνης</t>
  </si>
  <si>
    <t xml:space="preserve">Physicochemical and Biological Parameters of the Marine Environment of Municipality of Katerini</t>
  </si>
  <si>
    <t xml:space="preserve">Δείκτες προπηκτικής δραστηριότητας</t>
  </si>
  <si>
    <t xml:space="preserve">Markes of procoagulation activity</t>
  </si>
  <si>
    <t xml:space="preserve">Ψηφιακή Σύγκλιση Α2:  Υπηρεσίες Υπστήριξης και εξυπηρέτησης της ακαδημαϊκής Κοινότητας στο Αλεξάνδρειο ΤΕΙ Θεσσαλονίκης - Θεματική ενότητα Α2</t>
  </si>
  <si>
    <t xml:space="preserve">5261-050768-593          </t>
  </si>
  <si>
    <t xml:space="preserve">Ψηφιακή Σύγκλιση Β2: Υπηρεσίες Ψηφιακής Βιβλιοθήκης Ανοιχτής Πρόσβασης του Αλεξάνδρειου ΤΕΙ Θεσσαλονίκης</t>
  </si>
  <si>
    <t xml:space="preserve">DIGITAL LIBRARY OPEN ACCESS ATEITh</t>
  </si>
  <si>
    <t xml:space="preserve">ΓΑΡΟΥΦΑΛΛΟΥ ΕΜΜΑΝΟΥΗΛ ΝΙΚ.</t>
  </si>
  <si>
    <t xml:space="preserve">Ψηφιακή Σύγκλιση Γ: Ψηφιακές Υπηρεσίες Διαχείρισης Αποφοίτων και Γνώσης, του Αλεξάνδρειου ΤΕΙ Θεσσαλονίκης</t>
  </si>
  <si>
    <t xml:space="preserve">CS</t>
  </si>
  <si>
    <t xml:space="preserve">5261-056472-581          </t>
  </si>
  <si>
    <t xml:space="preserve">Ασφάλεια Διαμετακομιστικών Εμπορευματοκιβωτίων -SETRACON- Black Sea</t>
  </si>
  <si>
    <t xml:space="preserve">SETRACON: Securing Transit Containers</t>
  </si>
  <si>
    <t xml:space="preserve">Air Quality &amp; Human Health: An integrated approach for the protection of human health from the environmental pollution of the atmosphere- Acronym: Human Health</t>
  </si>
  <si>
    <t xml:space="preserve">Ψηφιακή Σύγκλιση Γ: Προμήθεια 02 - Υπηρεσίες Διαχείρισης Γνώσης &amp; Καινοτομίας</t>
  </si>
  <si>
    <t xml:space="preserve">KHJGKM;LK,</t>
  </si>
  <si>
    <t xml:space="preserve">Χρήση μεθόδων φιλικών προς το περιβάλλον για την καταπολέμηση μηκύτων του γένους Phytophthora και Cryphonectria</t>
  </si>
  <si>
    <t xml:space="preserve">Use of environmentally friendly methods to control Phythophthora and Cryphonectria parasitica fungi</t>
  </si>
  <si>
    <t xml:space="preserve">Local Development and Cross Border Cooperation in the area of Agricultural Products and Traditional Food - Black Sea</t>
  </si>
  <si>
    <t xml:space="preserve">Local Development and Cross Border Cooperation in the area of Agricultural Products and Traditional Food</t>
  </si>
  <si>
    <t xml:space="preserve">Σχεδιασμός και ανάπτυξη διαδικτυακού εργαλείου για τη βέλτιστη διαχείριση των ιατρικών αποβλήτων</t>
  </si>
  <si>
    <t xml:space="preserve">howa</t>
  </si>
  <si>
    <t xml:space="preserve">Δίκτυο Ανάπτυξης Αγροτουρισμού στην περιοχή της Θράκης - Black Sea</t>
  </si>
  <si>
    <t xml:space="preserve">Thrace network of local destination management organizations (D.M.O.) for knowledge exchange and good practices for rupal tourism promotion</t>
  </si>
  <si>
    <t xml:space="preserve">ΚΑΣΣΙΑΝΙΔΗΣ ΠΑΝΑΓΙΩΤΗΣ ΑΝΕ.</t>
  </si>
  <si>
    <t xml:space="preserve">Κινητικότητα ως πρωταρχικός παράγοντας για τη βελτίωση της ποιότητας των Ευρωπαϊκών Πανεπιστημίων και των Πανεπιστημίων της Λατινικής Αμερικής</t>
  </si>
  <si>
    <t xml:space="preserve">Mobility As keY factor for quAlity eNhancement of EU and LA univErsiTies</t>
  </si>
  <si>
    <t xml:space="preserve">ΕΡΕΥΝΑ ΣΤΗ ΜΑΙΕΥΤΙΚΗ - 6η ΔΙΗΜΕΡΙΔΑ</t>
  </si>
  <si>
    <t xml:space="preserve">conference</t>
  </si>
  <si>
    <t xml:space="preserve">Πιλοτικό Ερευνητικό Πρόγραμμα Κυκλοφορίας και Χωροταξίας σε Σχέση με την Ποιότητα του Περιβάλλοντος και της ηχορύπανσης για την Λεπτοκαρυά</t>
  </si>
  <si>
    <t xml:space="preserve">Pilot Inquiring Program of Circulation and land Planning Concerning for the Quality of Environment and noise Pollution for Leptokarya</t>
  </si>
  <si>
    <t xml:space="preserve">Μελέτη Σκοπιμότητας Δημιουργίας Κέντρου Ιαματικού Τουρισμού στα Θερμά του Δήμου Βισαλτίας</t>
  </si>
  <si>
    <t xml:space="preserve">Feasibility study for the development of thermal-spa tourism center in Therma</t>
  </si>
  <si>
    <t xml:space="preserve">ΑΗΔΟΝΗΣ ΔΗΜΗΤΡΙΟΣ ΑΘΑ.</t>
  </si>
  <si>
    <t xml:space="preserve">Αριθμητική Μελέτη Ελαστουδροδυναμικής Λίπανσης του Εμβόλου και των Ελατηρίων του Εμβόλου σε Κινητήρες Εσωτερικής Καύσης</t>
  </si>
  <si>
    <t xml:space="preserve">A Numerical Study of Elastohydrodynamic Lubrication of Piston and Piston Rings in Internal Combustion Engines</t>
  </si>
  <si>
    <t xml:space="preserve">ΜΗΛΤΣΙΟΣ ΓΕΩΡΓΙΟΣ ΚΩΝ.</t>
  </si>
  <si>
    <t xml:space="preserve">Ομοκυστεϊνη και αντιοξειδωτικές ουσίες σε διάφορα βιολογικά υγρά σε ασυμπτωματικά νεαρά άτομα με συγγενή ή επίκτητη υπερομοκυστειναιμία</t>
  </si>
  <si>
    <t xml:space="preserve">Homocysteine and antioxidants levele in different body fluids in subjects with congenital or acquired hyperhomocysteinemia</t>
  </si>
  <si>
    <t xml:space="preserve">ΛΥΜΠΕΡΑΚΗ ΕΥΓΕΝΙΑ ΑΡΓ.</t>
  </si>
  <si>
    <t xml:space="preserve">Ολοκληρωμένο σύστημα για την παρακολούθηση και διαχείριση των μη – σημειακών πηγών ρύπανσης σε επιφανειακά και υπόγεια ύδατα των διασυνοριακών υδρολογικών λεκανών</t>
  </si>
  <si>
    <t xml:space="preserve">Integrated System to Monitor and manage the nON-point source POLlution and the environmental-health risk in water bodies of the Greek and FYR of Macedonia waterheds</t>
  </si>
  <si>
    <t xml:space="preserve">Οπτικοακουστική καταγραφή εκδηλώσεων ΑΤΕΙΘ</t>
  </si>
  <si>
    <t xml:space="preserve">Video recording of TEI events</t>
  </si>
  <si>
    <t xml:space="preserve">ΜΠΑΜΝΙΟΣ ΓΕΩΡΓΙΟΣ ΙΩΑ.</t>
  </si>
  <si>
    <t xml:space="preserve">Ανάπτυξη Λογισμικού αυτόματης αναγνώρισης της μη χρήσης κράνους από οδηγούς Μηχανοκίνητων Δίτροχων</t>
  </si>
  <si>
    <t xml:space="preserve">Software Development for the Automatic Detection of Motorcycle Riders not Wearing a Helmet</t>
  </si>
  <si>
    <t xml:space="preserve">ΚΩΝΣΤΑΝΤΙΝΙΔΗΣ ΝΙΚΟΛΑΟΣ ΚΩΝ.</t>
  </si>
  <si>
    <t xml:space="preserve">Διακοπή</t>
  </si>
  <si>
    <t xml:space="preserve">Ηλεκτρονική διαχείριση φορτίων μέσω Web Greek- Bulgarian Spot Freight Market (eSFM)</t>
  </si>
  <si>
    <t xml:space="preserve">Greek- Bulgarian Spot Freight Market (eSFM)</t>
  </si>
  <si>
    <t xml:space="preserve">Προσδιορισμός της διασυνοριακής ρύπανσης του Στρυμόνα ποταμού- άμεση και έμμεση επίπτωση στον άνθρωπο και στο περιβάλλον.</t>
  </si>
  <si>
    <t xml:space="preserve">Common actions for the adoption of standards in the product development process: The added value of standardization</t>
  </si>
  <si>
    <t xml:space="preserve">Βιομηχανική έρευνα για την ανάπτυξη καινοτόμου θερμοδοχείου νερού από χάλυβα με εσωτερική επικάλυψη από πολυμερές με τη μέθοδο περιστροφικής χύτευσης</t>
  </si>
  <si>
    <t xml:space="preserve">Development of an innovative hot water storage tank made of mild steel and coated internally with polymer using rotational molding</t>
  </si>
  <si>
    <t xml:space="preserve">Υγεία - Συμμαχία για την υγεία - διατροφή παρεμβατικά προγράμματα διατροφικής αγωγής για την αντιμετώπιση των εκφυλιστικών παθήσεων</t>
  </si>
  <si>
    <t xml:space="preserve">Health Alliance-Nutrition</t>
  </si>
  <si>
    <t xml:space="preserve">5261-056473-099          </t>
  </si>
  <si>
    <t xml:space="preserve">Υλοποίηση προγραμματισμένων και εγκεκριμένων πιστοποιήσεων εκπαιδευτικών Β-επιπέδου</t>
  </si>
  <si>
    <t xml:space="preserve">hgc</t>
  </si>
  <si>
    <t xml:space="preserve">Υλοποίηση προγραμματισμένων και εγκεκριμένων πιστοποιήσεων εκπαιδευτικών Α-επιπέδου</t>
  </si>
  <si>
    <t xml:space="preserve">ΜΕΤΡΗΣΗ ΑΠΟΔΟΣΗΣ ΔΙΑΔΙΚΑΣΙΩΝ ΕΤΑΙΡΕΙΑΣ ΧΑΡΑΛΑΜΠΙΔΗΣ ΚΑΛΩΔΙΑ Α.Ε.</t>
  </si>
  <si>
    <t xml:space="preserve">ΜΕΤΡΗΣΗ ΑΠΟΔΟΣΗΣ ΔΙΑΔΙΚΑΣΙΩΝ ΕΤΑΙΡΕΙΑΣ ΧΑΡΑΛΑΜΠΙΔΗΣ ΚΑΛΩΔΙΑ Α.Ε</t>
  </si>
  <si>
    <t xml:space="preserve">ΠΜΣ - Συστήματα Διαχείρισης Ποιότητας και Οργάνωσης Παραγωγής στη βιομηχανία τροφίμων (2011-2012)</t>
  </si>
  <si>
    <t xml:space="preserve">Master of Science in Quality Management and Production Organization Systems for the Food Industry 2011-13</t>
  </si>
  <si>
    <t xml:space="preserve">Υποέργο 12 Υλοποίηση πράξης ΣΤΗΡΙΖΩ - εργασίες αρμοδιότητας ΑΤΕΙΘ Θεσσαλονίκης</t>
  </si>
  <si>
    <t xml:space="preserve">Sub – project 12 Concretisation of action I SUPPORT – work of competence ATEI Thessaloniki</t>
  </si>
  <si>
    <t xml:space="preserve">5261-055494-645          </t>
  </si>
  <si>
    <t xml:space="preserve">Μελέτη φυσικοχημικών χαρακτηριστικών και κατάλληλης θερμικής επεξεργασίας έτοιμου πουρέ πατάτας με σκοπό τη δημιουργία ενός μικροβιολογικά ασφαλούς προϊόντος</t>
  </si>
  <si>
    <t xml:space="preserve">Chemical characteristics and thermal treatment of ready to eat potato mash with emphasis on the microbial safety of the product</t>
  </si>
  <si>
    <t xml:space="preserve">ΛΥΚΟΤΡΑΦΙΤΗ ΕΛΕΝΗ ΚΩΝ.</t>
  </si>
  <si>
    <t xml:space="preserve">Ψηφιακή Σύγκλιση Γ: Προμήθεια 01 -Υποσύστημα Διαχείρισης Αποφοίτων</t>
  </si>
  <si>
    <t xml:space="preserve">BGJGIOLJ</t>
  </si>
  <si>
    <t xml:space="preserve">Ψηφιακή Σύγκλιση Β2: Αναβάθμιση Υπηρεσίας Ιδρυματικού Καταθετήριου και Ψηφιακής Βιβλιοθήκης ΑΤΕΙΘ</t>
  </si>
  <si>
    <t xml:space="preserve">JHL;K</t>
  </si>
  <si>
    <t xml:space="preserve">Ψηφιακή Σύγκλιση Β2: Υπηρεσίες Αιχμής Διαχείρισης, Πρόσβασης και Ταυτοποίησης των Υπηρεσιών της Βιβλιοθήκης του ΑΤΕΙθ</t>
  </si>
  <si>
    <t xml:space="preserve">RFID-RADIO FREQUENCY IDENTIFICATION</t>
  </si>
  <si>
    <t xml:space="preserve">Ψηφιακή Σύγκλιση Α2:  Υποέργο 01 - ΠΣ Φοιτητολογίου</t>
  </si>
  <si>
    <t xml:space="preserve">VDGFJG</t>
  </si>
  <si>
    <t xml:space="preserve">Ψηφιακή Σύγκλιση Α2:  Υποέργο 02 - ΠΣ Λειτουργικών Υπηρεσιών</t>
  </si>
  <si>
    <t xml:space="preserve">α</t>
  </si>
  <si>
    <t xml:space="preserve">Έρευνα και πειραματισμός στις ιδιαίτερες ξηροθερμικές συνθήκες της περιοχής του Δήμου Εμμανουήλ Παππά, με σκοπό την επιλογή του κατάλληλου γενετικού υλικού (υβρίδια και ποικιλίες όχι γενετικώς τροποποιημένα)</t>
  </si>
  <si>
    <t xml:space="preserve">Research and experimentation in special xirothermikes circumstances of the Municipality of Emmanouil Pappas to select the appropriate genetic material (hybrids and varieties not genetically modified)</t>
  </si>
  <si>
    <t xml:space="preserve">Σεμινάριο στη Διαχείριση αποθηκών</t>
  </si>
  <si>
    <t xml:space="preserve">Seminar on Warehouse</t>
  </si>
  <si>
    <t xml:space="preserve">Εφαρμογή, Εκτέλεση Εσωτερικών Ελέγχων και Διαδικασίες Πιστοποίησης από Ανεξάρτητο Φορέα Πιστοποίησης του Συστήματος Διαχείρισης Ποιότητας κατά ΕΛΟΤ EN ISO 9001¨2008 στη Γραμματεία του τμήματος Τυποποίησης &amp; Διακίνησης Προϊόντων (Logistics)</t>
  </si>
  <si>
    <t xml:space="preserve">Implementation of internal audits and external certification from an Independent Certification Body of ELOT EN ISO 9001 : 2008 Quality Management System at the Secretary Office in the Department of Logistics</t>
  </si>
  <si>
    <t xml:space="preserve">Αξιολόγηση ελληνικών ποικιλιών σιτηρών (κριθαριού-βρώμης-σίκαλης-σιταριιού) ως προς τη διατροφική αξία του παραγόμενου ψωμιού και την καταλληλότητά του για κατανάλωση από άτομα που πάσχουν από διαβήτη</t>
  </si>
  <si>
    <t xml:space="preserve">Evaluation of the nutritional value of breads made from Greek cereal varieties (barley-oat-rye-wheat) and investigation of potential benefits to diabetic patiens following consumption of such products.</t>
  </si>
  <si>
    <t xml:space="preserve">Αλγόριθμοι και στρατηγικές επιλογής πηγών πληροφοριών και σύνθεσης αποτελεσμάτων σε κατανεμημένα συστήματα αναζήτησης πληροφοριών</t>
  </si>
  <si>
    <t xml:space="preserve">Collection Fusion Algorithms</t>
  </si>
  <si>
    <t xml:space="preserve">ΠΑΙΔΑΓΩΓΙΚΟ ΠΑΙΧΝΙΔΙ- ΒΙΔΩΤΑ- ΚΥΛΙΝΔΡΙΚΑ-ΤΗΣ ΟΙΚΟΓΕΝΕΙΑΣ ΤΩΝ ΟΙΚΟΔΟΜΙΚΩΝ ΠΑΙΧΝΙΔΙΩΝ- ΣΥΝΑΡΜΟΛΟΓΟΥΜΕΝΩΝ</t>
  </si>
  <si>
    <t xml:space="preserve">Study of the prevalence and consequences of malnutrition and its impact on the outcome of pediatric hospitalized patients</t>
  </si>
  <si>
    <t xml:space="preserve">Τροφοδοτώντας το μέλλον με οχήματα μηδενικών εκπομπών ρύπων και ανθρώπινη ισχύ (κύκλος Β)</t>
  </si>
  <si>
    <t xml:space="preserve">Working and Learning in the World of Cradle-to-Cradle</t>
  </si>
  <si>
    <t xml:space="preserve">Ολοκληρωμένη διαχείριση αποκεντρωμένων εγκαταστάσεων επεξεργασίας υγρών αποβλήτων</t>
  </si>
  <si>
    <t xml:space="preserve">Integrated management of decentralized wastewater treatment facilities</t>
  </si>
  <si>
    <t xml:space="preserve">Μίσθωση αιθουσών ΕΑΠ Κύκλος Β&amp; Γ- Έργο αυτόματης χρηματοδότησης</t>
  </si>
  <si>
    <t xml:space="preserve">ΘΑΛΗΣ - Αλεξάνδρειο ΤΕI Θεσσαλονίκης -Αξιολόγηση της ποιότητας  στην προσχολική αγωγή: Προσαρμογή των κλιμάκων ECERS-R και ECERS-E στην ελληνική εκπαιδευτική πραγματικότητα</t>
  </si>
  <si>
    <t xml:space="preserve">THALIS - ALEXANDER TECHNOLOGICAL EDUCATIONAL INSTITUTE OF THESSALONIKI -</t>
  </si>
  <si>
    <t xml:space="preserve">5261-058198-664          </t>
  </si>
  <si>
    <t xml:space="preserve">ΘΑΛΗΣ - Αλεξάνδρειο ΤΕI Θεσσαλονίκης - Η δυναμική του συστήματος μετακινούμενης αιγοπροβατοτροφίας στην Ελλάδα.Επιδράσεις στη Βιοποικιλότητα</t>
  </si>
  <si>
    <t xml:space="preserve">τηαλ</t>
  </si>
  <si>
    <t xml:space="preserve">5261-058198-621          </t>
  </si>
  <si>
    <t xml:space="preserve">ΘΑΛΗΣ - Αλεξάνδρειο ΤΕI Θεσσαλονίκης - Εφαρμογή πράσινης ανάπτυξης στη διαχείριση εφοδιαστικών αλυσίδων του αγροδιατροφικού τομέα</t>
  </si>
  <si>
    <t xml:space="preserve">THALIS - ALEXANDER TECHNOLOGICAL EDUCATIONAL INSTITUTE OF THESSALONIKI - THE DYNAMICS OF TRANSHUMANT BREEDING SYSTEM OF SHEEP IN GREECE. INFLUENCES ON BIODIVERSITY</t>
  </si>
  <si>
    <t xml:space="preserve">5261-058198-630          </t>
  </si>
  <si>
    <t xml:space="preserve">Διαχείριση υπολοίπου από συνέδριο του τμήματος Διατροφής</t>
  </si>
  <si>
    <t xml:space="preserve">fjb,mn.,m</t>
  </si>
  <si>
    <t xml:space="preserve">Διερεύνηση δυνατοτήτων μεταφοράς εμπειρικής γνώσης στο ανθρώπινο δυναμικό ξενοδοχειακών επιχειρήσεων στην Ελλάδα και την Κύπρο</t>
  </si>
  <si>
    <t xml:space="preserve">Research on TACIT knowledge transfer between Hotel Employees in Greece and Cyprus</t>
  </si>
  <si>
    <t xml:space="preserve">Ενίσχυση της διαδασκαλίας και διαχείριση της μάθησης σε Πανεπιστήμια του Αζερμπαϊτζάν</t>
  </si>
  <si>
    <t xml:space="preserve">Enhancing Teaching and Learning Management in Azerbaijani Universities-ETLA</t>
  </si>
  <si>
    <t xml:space="preserve">Ανάπτυξη της ικανότητας διεθνούς συνεργασίας των Πανεπιστημίων</t>
  </si>
  <si>
    <t xml:space="preserve">Bulding International Cooperation Capacity of Universities (BICCU)</t>
  </si>
  <si>
    <t xml:space="preserve">Εργαστηριακά τροφοδοτικά από ανακυκλωμένους φορτιστές τηλεφώνων</t>
  </si>
  <si>
    <t xml:space="preserve">Power Supplies from recycled mobile chargers</t>
  </si>
  <si>
    <t xml:space="preserve">ΚΙΖΗΡΟΓΛΟΥ ΜΙΧΑΗΛ ΕΥΘ.</t>
  </si>
  <si>
    <t xml:space="preserve">Προκεχωρημένες νοσηλευτικές δεξιότητες στην Ευρώπη:  Θρησκευτικές και Πνευματικές ανάγκες των ασθενών</t>
  </si>
  <si>
    <t xml:space="preserve">Advancing Nursing skills within Europe: Religious Inspirited needs</t>
  </si>
  <si>
    <t xml:space="preserve">Ηλικιωμένοι στην Ευρώπη: Νέες ανάγκες-2</t>
  </si>
  <si>
    <t xml:space="preserve">ψφωχψ</t>
  </si>
  <si>
    <t xml:space="preserve">Συμμετοχή σε γνωμοδότηση</t>
  </si>
  <si>
    <t xml:space="preserve">abc</t>
  </si>
  <si>
    <t xml:space="preserve">ΣΤΟΛΑΚΗ ΝΙΚΟΛΙΝΚΑ-ΖΟΡΝΙΤΣΑ ΣΤΡ.</t>
  </si>
  <si>
    <t xml:space="preserve">Πρακτική Άσκηση Έμμεσες 01</t>
  </si>
  <si>
    <t xml:space="preserve">INDUSTRIAL TRAINING OF STUDENT OF A.T.E.I.Th.-Indirect Costs</t>
  </si>
  <si>
    <t xml:space="preserve">Χρηστικότητα και προσβασιμότητα Γραφικού Περιβάλλοντος Χρήστη: ανταλλαγή γνώσης και εμπειριών</t>
  </si>
  <si>
    <t xml:space="preserve">GUI usability and accessibility: exchanging knowledge and experiences</t>
  </si>
  <si>
    <t xml:space="preserve">Απεικονιστική επικοινωνία: διερεύνηση του ρόλου του εννοιολογικού περιεχομένου των διαφημιστικών εικόνων στην πειθώ. (Ενίσχυση μεταδιδακτόρων ερευνητών/τριων)</t>
  </si>
  <si>
    <t xml:space="preserve">VISION - Visual communication: an investigation of the role of semantic content in the persuasive impact of advertising images</t>
  </si>
  <si>
    <t xml:space="preserve">Αποδοτική συνεκχύλιση ζελατίνης και λιπιδίων από υποπροϊόντα επεξεργασίας λιπαρών ψαριών. (Ενίσχυση μεταδιδακτόρων ερευνητών/τριων)</t>
  </si>
  <si>
    <t xml:space="preserve">Efficient Co-Extraction of Gelatin and Lipids from Fatty Fish Processing By- Products</t>
  </si>
  <si>
    <t xml:space="preserve">Έρευνα και ανάπτυξη τεχνικών εξοικονόμησης ενέργειας και διαδικτυακού ελέγχου με στόχο τη σχεδίαση και κατασκευή ενός οικολογικού μηχανικού ανελκυστήρα υψηλής ενεργειακής απόδοσης με δυνατότητα πλήρους ελέγχου αυτού από απομακρυσμένο σημείο μέσω του διαδικτύου και εφαρμογή συστήματος KERS (Kinetic Energy Recovery System) με στόχο την επίτευξη περαιτέρω εξοικονόμησης ενέργειας (Eco III)</t>
  </si>
  <si>
    <t xml:space="preserve">Research and development of energy saving techniques and web-based monitoring, aiming in the design and construction of an ecological and high energy efficient mechanical lift with ability of full remote control through network connection and application of a Kinetic Energy Recovery System (KERS) targeting in increased energy saving (ECO III)</t>
  </si>
  <si>
    <t xml:space="preserve">ΜΑΝΩΛΑΚΗΣ ΔΗΜΗΤΡΙΟΣ ΕΜΜ.</t>
  </si>
  <si>
    <t xml:space="preserve">Μελέτη για την αναβάθμιση των Διοικητικών Υπηρεσιών του Αλεξάνδρειου ΤΕΙ Θεσσαλονίκης</t>
  </si>
  <si>
    <t xml:space="preserve">Development of Roadmap for upgrading Administrative Servises of Alexander TEI o Thessalon;iki</t>
  </si>
  <si>
    <t xml:space="preserve">5261-056472-904          </t>
  </si>
  <si>
    <t xml:space="preserve">Επιμόρφωση ελεγκτών ΙΚΤΕΟ</t>
  </si>
  <si>
    <t xml:space="preserve">IKTEO</t>
  </si>
  <si>
    <t xml:space="preserve">ΔΕΛΗΠΟΡΑΝΙΔΗΣ ΓΕΩΡΓΙΟΣ ΚΩΝ.</t>
  </si>
  <si>
    <t xml:space="preserve">6-ΛΑΕΚ 0,45% ΣΥΣΤΗΜΑΤΑ ΑΣΥΡΜΑΤΩΝ ΕΠΙΚΟΙΝΩΝΙΩΝ</t>
  </si>
  <si>
    <t xml:space="preserve">6- LAEK 0,45% WIRELESS COMMUNICATION SYSTEM</t>
  </si>
  <si>
    <t xml:space="preserve">Έρευνα και ανάπτυξη τεχνικών εξοικονόμησης ενέργειας και διαδικτυακού ελέγχου με στόχο τη σχεδίαση και κατασκευή ενός οικολογικού μηχανικού ανελκυστήρα, υψηλής ενεργειακής απόδοσης, με δυνατότητα πλήρους ελέγχου αυτού από απομακρυσμένο σημείο μέσω του διαδικτύου και εφαρμογή συστήματος KERS (Kinetic Energy Recovery System) με στόχο την επίτευξη περαιτέρω εξοικονόμησης ενέργειας (ECO III)</t>
  </si>
  <si>
    <t xml:space="preserve">Research and development of energy saving techniques and web-based monitoring aiming in the design and construction of an ecological and high energy efficient mechanical lift with ability of full remote control through network connection and application of a Kinetic Energy Recovery System (KERS) targeting in increased energy saving (ECO III)</t>
  </si>
  <si>
    <t xml:space="preserve">BASILEUS IV, Βαλκανικό Ακαδημαϊκό Σχέδιο για την Διεθνοποίηση της μάθησης σε συνεργασία με πανεπιστήμια της Ευρωπαϊκής Ένωσης (Δυτικά Βαλκάνια)</t>
  </si>
  <si>
    <t xml:space="preserve">BASILEUS IV, Balkan Acadenmic Scheme for the Internationalisation of learning in coopereation with European UniversiteiS (Western Balkans)</t>
  </si>
  <si>
    <t xml:space="preserve">Μεταφορά των δεξιοτήτων, γνώσεων και ιδεών για την Κεντρική Ασία Erasmus Mundus Action 2 – LOT9 Central Asia (TOSCA II)</t>
  </si>
  <si>
    <t xml:space="preserve">Transfer of skills, knowledge and ideas to Central Asia 2- TOSCA 2</t>
  </si>
  <si>
    <t xml:space="preserve">PANACEA- Ευρωπαϊκό και Ασιατικό δίκτυο διάδοσης της γνώσης για το περιβάλλον και την υγεία</t>
  </si>
  <si>
    <t xml:space="preserve">PANACEA European and Asian Network for Sharing Knowledge on Environment and Health</t>
  </si>
  <si>
    <t xml:space="preserve">Ηλικιωμένοι στην Ευρώπη: Νέες ανάγκες-3</t>
  </si>
  <si>
    <t xml:space="preserve">Older people in Europe: New Needs 3</t>
  </si>
  <si>
    <t xml:space="preserve">Νοσηλευτική βασισμένη σε αποδείξεις: προκλήσεις και επιπτώσεις για τη νοσηλευτική διοίκηση και εκπαίδευση</t>
  </si>
  <si>
    <t xml:space="preserve">Evidence based nursing: Challenges, implications for Nursing education and management</t>
  </si>
  <si>
    <t xml:space="preserve">Development and enhancement of milk donkey breeding in Mediterranean semi-arid environmental conditions (DOMED)</t>
  </si>
  <si>
    <t xml:space="preserve">Development and enhancement of milk donkey breeding in Mediterranean semi-arid environmental conditions</t>
  </si>
  <si>
    <t xml:space="preserve">ΛΥΜΠΕΡΟΠΟΥΛΟΣ ΑΡΙΣΤΟΤΕΛΗΣ ΓΡΗ.</t>
  </si>
  <si>
    <t xml:space="preserve">Ερευνητικά Εργαστήρια σε θέματα Περιβαλλοντικής Ευαισθητοποίησης, Επικοινωνίας και Ερμηνευτικής</t>
  </si>
  <si>
    <t xml:space="preserve">Environment Awareness, Communication and Interpretation Workshops</t>
  </si>
  <si>
    <t xml:space="preserve">Διαμόρφωση και εξοπλισμός οργάνωσης των αποθηκών Δήμου Κατερίνης</t>
  </si>
  <si>
    <t xml:space="preserve">Warehouse Equipment of the Municipality of Katerini</t>
  </si>
  <si>
    <t xml:space="preserve">Εφαρμοσμένη μεταφορά γνώσης μεταξύ της Ευρώπης και της Ανατολής (AKTEE)</t>
  </si>
  <si>
    <t xml:space="preserve">Applied Knowledge Transfer between Europe &amp; Eastern Partnership (AKTEE)</t>
  </si>
  <si>
    <t xml:space="preserve">Δύναμη Εκπαίδευσης: Καθοδήγηση Κινητικότητας και Συνεργασίας ανάμεσα σε χώρες της Ευρωπαϊκής Ένωσης και σε χώρες της Ανατολικής Ευρώπης</t>
  </si>
  <si>
    <t xml:space="preserve">EFFORT - Education Force: Education Mobility for EU- East Europe cooperation</t>
  </si>
  <si>
    <t xml:space="preserve">5261-059928-682          </t>
  </si>
  <si>
    <t xml:space="preserve">Εκπαίδευση στη Βασική Υποστήριξη Ζωής</t>
  </si>
  <si>
    <t xml:space="preserve">Training on Basic Life Support</t>
  </si>
  <si>
    <t xml:space="preserve">Καινοτόμες μέθοδοι στην αντιμετώπιση των εντόμων των πυρηνοκάρπων- Β Κύκλος</t>
  </si>
  <si>
    <t xml:space="preserve">Innovative methods for control of stone fruits insects</t>
  </si>
  <si>
    <t xml:space="preserve">ΕΡΕΥΝΑ ΣΤΗ ΜΑΙΕΥΤΙΚΗ - 7η ΔΙΗΜΕΡΙΔΑ</t>
  </si>
  <si>
    <t xml:space="preserve">ΖΑΦΡΑΚΑΣ ΜΕΝΕΛΑΟΣ ΑΠΟ.</t>
  </si>
  <si>
    <t xml:space="preserve">Ποιά η επίδραση άσκησης στους παράγοντες του μεταβολικού συνδρόμου στους εργαζόμενους του ΑΤΕΙΘ</t>
  </si>
  <si>
    <t xml:space="preserve">The effect of exercise on metabolic syndrome factors in Technological Institute of Thessaloniki employees</t>
  </si>
  <si>
    <t xml:space="preserve">Ελληνικό Ανοιχτό Πανεπιστήμιο (ΕΑΠ) κύκλος Δ (Εαρινό 2012)</t>
  </si>
  <si>
    <t xml:space="preserve">Διερεύνηση της ναυτίας - εμέτου στους ασθενείς με καρκίνο που υποβάλλονται σε χημειοθεραπεία</t>
  </si>
  <si>
    <t xml:space="preserve">χψζ</t>
  </si>
  <si>
    <t xml:space="preserve">NETWORK LEARN. CO.</t>
  </si>
  <si>
    <t xml:space="preserve">5261-050768-194          </t>
  </si>
  <si>
    <t xml:space="preserve">Ανάπτυξη σχεδίων για την ασφάλεια του νερού σε απομονωμένους ορεινούς οικισμούς</t>
  </si>
  <si>
    <t xml:space="preserve">Development of Water Safety Plans in isolated and mountainous settlements</t>
  </si>
  <si>
    <t xml:space="preserve">Ανάπττυξη ενός εργαλείου βελτιστοποίησης για την αποτλεσματική διαχείριση αστικού νερού</t>
  </si>
  <si>
    <t xml:space="preserve">Development of a DSS based tool for efficient urban water management</t>
  </si>
  <si>
    <t xml:space="preserve">Τρόφιμα για Ποιότητα Ζωής - Ανάπτυξη Προϊόντων Τροφίμων για την Ευρωπαϊκή Αγορά</t>
  </si>
  <si>
    <t xml:space="preserve">Food for Quality of Life - Food Product Development in the European Market</t>
  </si>
  <si>
    <t xml:space="preserve">ΚΑΡΑΣΤΟΓΙΑΝΝΙΔΟΥ ΚΑΛΛΙΟΠΗ ΟΜΗ.</t>
  </si>
  <si>
    <t xml:space="preserve">Αριστεία ΙΙ</t>
  </si>
  <si>
    <t xml:space="preserve">Use of innovative methods in sustainble vegetable production</t>
  </si>
  <si>
    <t xml:space="preserve">Μελέτη του σκευάσματος ICC για την καταπολέμηση του βακτηριακού καψίματος στην απιδιά</t>
  </si>
  <si>
    <t xml:space="preserve">Studies of the product ICC to control fire blight of pear trees</t>
  </si>
  <si>
    <t xml:space="preserve">Κινητικότητα ERASMUS στο πλαίσιο του προγράμματος  Δια Βίου Μάθηση 2012-2013- Β ΚΥΚΛΟΣ</t>
  </si>
  <si>
    <t xml:space="preserve">Erasmus Mobility in the Frame “ Life Long Learning Programme” 2012-2013</t>
  </si>
  <si>
    <t xml:space="preserve">Οι επιπτώσεις της χορτοφαγίας στιε φυσιολογικές λειτουργίες του οργανισμού</t>
  </si>
  <si>
    <t xml:space="preserve">ykjnm,k</t>
  </si>
  <si>
    <t xml:space="preserve">Αναλύσεις εκπομπών στα απαέρια της Βιομηχανίας Κατεργασίας Σιδήρου ΣΟΒΕΛ</t>
  </si>
  <si>
    <t xml:space="preserve">SOVEL A.E.</t>
  </si>
  <si>
    <t xml:space="preserve">ΚΟΥΠΟΝΙ ΚΑΙΝΟΤΟΜΙΑΣ ΓΕΩΡΓΙΟΣ Θ. ΚΩΝΣΤΑΝΤΙΝΙΔΗΣ</t>
  </si>
  <si>
    <t xml:space="preserve">HJKJKG</t>
  </si>
  <si>
    <t xml:space="preserve">ΚΟΥΠΟΝΙ ΚΑΙΝΟΤΟΜΙΑΣ ΚΩΝΣΤΑΝΤΙΝΙΔΗΣ Γ. &amp; ΥΙΟΙ Ο.Ε.</t>
  </si>
  <si>
    <t xml:space="preserve">ΑΡΙΣΤΕΙΑ ΙΙ: Τύχη των σύνθετων τροφίμων στο γαστρεντερικό σύστημα</t>
  </si>
  <si>
    <t xml:space="preserve">Fate of complex foods in the gastrointestinal tract</t>
  </si>
  <si>
    <t xml:space="preserve">Ανάκτηση, χαρακτηρισμός και πρακτικές εφαρμογές υδροκολλοειδών από παραπροϊόντα ελιάς και σταφυλιών</t>
  </si>
  <si>
    <t xml:space="preserve">Recovery, characterization and practical applications of food-grade hydrocolloids from olive and grape by-products</t>
  </si>
  <si>
    <t xml:space="preserve">Νέες διεργασίες για την αντιμετώπιση της ρύπανσης σε βιοαντιδραστήρες μεμβρανών - 11ΣΥΝ_8_1084</t>
  </si>
  <si>
    <t xml:space="preserve">FOUL-MEM: New processes for fouling control in membrane bioreactors</t>
  </si>
  <si>
    <t xml:space="preserve">Ολοκληρωμένη επεξεργασία αποβλήτων με υψηλή περιεκτικότητα σε μελάσα για την ανάκτηση προϊόντων υψηλής προστιθέμενης αξίας και τη μείωση του ρυπαντικού φορτίου</t>
  </si>
  <si>
    <t xml:space="preserve">Integrated treatment of high molasses wastewater for recovery of high added value products and reduction of pollutant loading</t>
  </si>
  <si>
    <t xml:space="preserve">10ο Μακεδονικό Συνέδριο Διατροφής &amp; Διαιτολογίας: Προοπτικές της Επιστήμης της Διατροφής σε συνθήκες κρίσης</t>
  </si>
  <si>
    <t xml:space="preserve">10o Makedoniko congress diet &amp; diaiotologias</t>
  </si>
  <si>
    <t xml:space="preserve">ΚΑΛΟΓΙΑΝΝΗΣ ΣΤΑΥΡΟΣ ΓΕΩ.</t>
  </si>
  <si>
    <t xml:space="preserve">Διερεύνηση της διαχρονικής εξέλιξης της Ψυχιατρικής Νοσηλευτικής Φροντίδας και Εκπαίδευσης στην Ελλάδα</t>
  </si>
  <si>
    <t xml:space="preserve">χψ</t>
  </si>
  <si>
    <t xml:space="preserve">Συμβολή της άσκησης στην προαγωγή της υγείας των νέων</t>
  </si>
  <si>
    <t xml:space="preserve">2ο Διεθνές Συνέδριο Εφοδιαστική Αλυσίδας</t>
  </si>
  <si>
    <t xml:space="preserve">2st Olympus Conference on Supply Chains</t>
  </si>
  <si>
    <t xml:space="preserve">Επαγγελματική και Εκπαιδευτική Κατάρτιση Εκπαιδευτών σε Τεχνολογίες Βάσεων Δεδομένων (DBTech VET Teachers)</t>
  </si>
  <si>
    <t xml:space="preserve">DataBase Technology Vocational and Educational Training for Teachers (DBTech VET Teachers)</t>
  </si>
  <si>
    <t xml:space="preserve">2ο Διεθνές Συνέδριο Η νέα γενιά των πράσινων υποδομών</t>
  </si>
  <si>
    <t xml:space="preserve">GJHOIJ,.</t>
  </si>
  <si>
    <t xml:space="preserve">9th ICESAL 2012 (ΥΠΟ ΤΗΝ ΑΙΓΙΔΑ ΤΟΥ ΤΜΗΜΑΤΟΣ ΛΟΓΙΣΤΙΚΗΣ)</t>
  </si>
  <si>
    <t xml:space="preserve">Αρχιμήδης ΙΙΙ: Βέλτιστος σχεδιασμός επικοινωνίας πλευρικής λεκάνης με κύρια ροή. Εφαρμογή σε μικρούς λιμένες  και fishponds (Υποέργο_33)</t>
  </si>
  <si>
    <t xml:space="preserve">ΠΕΧΛΙΒΑΝΙΔΗΣ ΓΕΩΡΓΙΟΣ ΗΛΙ.</t>
  </si>
  <si>
    <t xml:space="preserve">ΠΜΣ - Συστήματα Διαχείρισης Ποιότητας και Οργάνωσης Παραγωγής  στη βιομηχανία τροφίμων (2012-2013)</t>
  </si>
  <si>
    <t xml:space="preserve">Master of Science in Quality Management and Production Organization Systems for the Food Industry 2012-2014</t>
  </si>
  <si>
    <t xml:space="preserve">Αρχιμήδης ΙΙΙ: Έργο Αυτόματης Χρηματοδότησης</t>
  </si>
  <si>
    <t xml:space="preserve">Αρχιμήδης ΙΙΙ: Ψηφιακός χάρτης επαγγελμάτων ανώτατης τεχνολογικής εκπαίδευσης (Υποέργο_02)</t>
  </si>
  <si>
    <t xml:space="preserve">ΚΩΣΤΟΓΛΟΥ ΒΑΣΙΛΕΙΟΣ ΙΩΑ.</t>
  </si>
  <si>
    <t xml:space="preserve">Αρχιμήδης ΙΙΙ: Οικογενειακή Επιχείρηση στην Νέα Οικονομία: Πως να επιβιώσει και να αναπτυχθεί (Υποέργο_03)</t>
  </si>
  <si>
    <t xml:space="preserve">Αρχιμήδης ΙΙΙ: Παρεμβάσεις Τουριστικού Τύπου για την Προστασία και Αειφορία του Δέλτα Αξιού (Υποέργο_04)</t>
  </si>
  <si>
    <t xml:space="preserve">Αρχιμήδης ΙΙΙ: Δημιουργία εννοιολογικού θησαυρού για την υποστήριξη διαφημιστών με χρήση ψυχαγωγικού λογισμικού (Υποέργο_05)</t>
  </si>
  <si>
    <t xml:space="preserve">Αρχιμήδης ΙΙΙ: Τεχνητή πρόκληση της ωοτοκίας και προαγωγή της σπερμίασης στο χελόνι (Chelon labrosus, κεφαλοειδές). Εφαρμογές για τον έλεγχο της αναπαραγωγής σε συνθήκες εκτροφής (Υποέργο_07)</t>
  </si>
  <si>
    <t xml:space="preserve">Αρχιμήδης ΙΙΙ: Έλεγχος των επιπέδων μυκοτοξινών και ραδιενέργειας σε προϊόντα σιτηρών του ελλαδικού χώρου (Υποέργο_08)</t>
  </si>
  <si>
    <t xml:space="preserve">Αρχιμήδης ΙΙΙ: Η επίδραση του σταδίου ωριμότητας και των μετασυλλεκτικών χειρισμών συντήρησης στα ποιοτικά χαρακτηριστικά και το φυτοχημικό προφίλ καρπών ροδακινιάς (Prunus persica L.) μέσω φυσικοχημικών, βιοχημικών και γονιδιωματικών αναλύσεων (Υποέργο_09)</t>
  </si>
  <si>
    <t xml:space="preserve">ΓΙΑΝΝΑΚΟΥΛΑ ΑΝΑΣΤΑΣΙΑ ΕΥΡ.</t>
  </si>
  <si>
    <t xml:space="preserve">Αρχιμήδης ΙΙΙ: Σακχαρώδης διαβήτης και νόσος ΑΛΤΣΧΑΪΜΕΡ (Υποέργο_10)</t>
  </si>
  <si>
    <t xml:space="preserve">Αρχιμήδης ΙΙΙ: Καινοτόμες εφαρμογές στην Τεχνολογία Παρασκευής προϊόντων κεφιρ (Υποέργο_11)</t>
  </si>
  <si>
    <t xml:space="preserve">Αρχιμήδης ΙΙΙ: Συνδυασμένες τεχνικές για την επεξεργασία υγρών αποβλήτων από βιομηχανίες τροφίμων με βιοαντιδραστήρες μεμβρανών (Υποέργο_12ο)</t>
  </si>
  <si>
    <t xml:space="preserve">Αρχιμήδης ΙΙΙ: Ενίσχυση της απόδοσης των βιοκοινωνιών ενεργού ιλύος για την επεξεργασία υγρών αποβλήτων με δύσκολα αποδομήσιμες οργανικές ουσίες (Υποέργο_13ο)</t>
  </si>
  <si>
    <t xml:space="preserve">ΔΗΜΗΤΡΕΛΗ ΓΕΩΡΓΙΑ ΠΑΝ.</t>
  </si>
  <si>
    <t xml:space="preserve">Αρχιμήδης ΙΙΙ: Μελέτη της επίδρασης του βιοντίζελ στο σύστημα τροφοδοσίας καυσίμου, τις εκπομπές ρύπων και την κατανάλωση καυσίμου κινητήρων ντίζελ (Υποέργο_14ο)</t>
  </si>
  <si>
    <t xml:space="preserve">Αρχιμήδης ΙΙΙ: Αξιολόγηση αντοχής σε συνθήκες καταπόνησης (ξηρασίας, αλατότητα) παλαιού και ιδιαίτερα σπάνιου γενετικού υλικού κριθαριού με σκοπό την αξιοποίηση προβληματικών γεωργικών περιοχών (Υποέργο_15ο)</t>
  </si>
  <si>
    <t xml:space="preserve">ΔΗΜΑΣ ΚΙΤΣΙΟΣ ΕΥΑ.</t>
  </si>
  <si>
    <t xml:space="preserve">Αρχιμήδης ΙΙΙ: Παραγωγικά χαρακτηριστικά και ποιοτητα προϊόντων του Ελληνικού βουβάλου (Bubalus bubalis) σε παραδοσιακές συνθήκες εκτροφής (Υποέργο_16ο)</t>
  </si>
  <si>
    <t xml:space="preserve">Αρχιμήδης ΙΙΙ: Επιχειρηματικές στρατηγικές, δομή και αποδοτικότητα των μεταποιητικών επιχειρήσεων τροφίμων και ποτών (Υποέργο_17ο)</t>
  </si>
  <si>
    <t xml:space="preserve">Αρχιμήδης ΙΙΙ: Σύνθεση και ταυτοποίηση νέων συμπλόκων ενώσεων μεταβατικών μετάλλων με αντιμικροβιακές ιδιότητες και ικανότητα δέσμευσης οξυγόνου καθώς και διερεύνηση των δυνατοτήτων εφαρμογής τους στην τεχνολογία των ενεργών συσκευασιών (Υποέργο_18ο)</t>
  </si>
  <si>
    <t xml:space="preserve">Αρχιμηδης ΙΙΙ: Μηχανικές και δομικές ιδιότητες στη νανοκλίμακα αμιαγώγιμων υμενίων για οπτο- και μικροηλεκτρονικές εφαρμογές (Υποέργο_19ο)</t>
  </si>
  <si>
    <t xml:space="preserve">Αρχιμηδης ΙΙΙ: Αλληλεπίδραση σντιφλεγμονωδών και αντιμικροβιακών φαρμάκων με χαλκό και νικέλιο: αντιοξειδωτική, αντιμικροβιακή, αντιφλεγμονώδης και αντιθρομβωτική δράση (Υποέργο_20ο)</t>
  </si>
  <si>
    <t xml:space="preserve">Αρχιμήδης ΙΙΙ: Απομόνωση και χαρακτηρισμός πολυσακχαριτών και ολιγοσακχαριτών από μπάμια (Abelmoschus esculentus) (Υποέργο_21ο)</t>
  </si>
  <si>
    <t xml:space="preserve">Αρχιμήδης ΙΙΙ: Ανάπτυξη αναλυτικής μεθόδου προσδιορισμού της Τετραδοτοξίνης (tetrodotoxin-ttx) εφαρμογή της μεθόδου στην ταυτοποίηση και προσδιορισμό της Τετραδοτοξίνης στον λαγοκέφαλο (puffer fish Lagocephalus sceleratus) της Μεσογείου (Υποέργο_22ο)</t>
  </si>
  <si>
    <t xml:space="preserve">Αρχιμήδης ΙΙΙ: Αριθμητικές και συμβολικές πολυωνυμικές μέθοδοι για την μαθηματική θεωρία συστημάτων (Υποέργο_23ο)</t>
  </si>
  <si>
    <t xml:space="preserve">ΑΝΤΩΝΙΟΥ ΕΥΣΤΑΘΙΟΣ ΝΙΚ.</t>
  </si>
  <si>
    <t xml:space="preserve">Αρχιμήδης ΙΙΙ: Σχεδιασμός, βελτιστοποίησης και έλεγχος ολοκληρωμένου συστήματος κελιού καυσίμων με εφαρμογή στα οχήματα (opt-vips) (Υποέργο_24ο)</t>
  </si>
  <si>
    <t xml:space="preserve">Αρχιμήδης ΙΙΙ: Διερεύνηση των μηχανισμών καταστροφικής διατμηματικής αστάθειας (shear instability) κατά την κατεργασία κράματος τιτανίου ti-6av-4v μέσω της μεθόδου των πεπερασμένων στοιχείων (Υποέργο_25ο)</t>
  </si>
  <si>
    <t xml:space="preserve">Αρχιμήδης ΙΙΙ: Ανάπτυξη μεθόδων εξέτασης βλαβών αναλογικών και ψηφιακών (μικτών) κυκλωμάτων και υλοποίηση τους με ολοκληρωμένα κυκλώματα προγραμματιζόμενης λογικής (fpgas) (Υποέργο_26ο)</t>
  </si>
  <si>
    <t xml:space="preserve">Αρχιμήδης ΙΙΙ: Ηλεκτρομαγνητική Συμβατότητα Ηλεκτρονικών Μονάδων Ελέγχου και Άλλων Ηλεκτρονικών Διατάξεων σε Σύγχρονα Οχήματα. Ανάπτυξη Υπολογιστικών Τεχνικών Ανάλυσης και Σχεδίασης - Πειραματική Μελέτη (Υποέργο_27ο)</t>
  </si>
  <si>
    <t xml:space="preserve">Αρχιμήδης ΙΙΙ: Συγκριτική μελέτη Λογισμικού Βιβλιοθηκών, Λογισμικού Εφαρμογών Ανοικτού Κώδικα και Βιομηχανικού Λογισμικού (Υποέργο_28ο)</t>
  </si>
  <si>
    <t xml:space="preserve">ΔΕΛΗΓΙΑΝΝΗΣ ΙΓΝΑΤΙΟΣ ΣΤΕ.</t>
  </si>
  <si>
    <t xml:space="preserve">Αρχίμηδης ΙΙΙ: Ανάπτυξη πρωτοκόλλων προσπέλασης για υβριδικά απτικά-ασύρματα δικτυα με παροχή ποιότητας υπηρεσιών (Υποέργο_29ο)</t>
  </si>
  <si>
    <t xml:space="preserve">ΚΛΕΦΤΟΥΡΗΣ ΔΗΜΗΤΡΙΟΣ ΝΙΚ.</t>
  </si>
  <si>
    <t xml:space="preserve">Αρχιμήδης ΙΙΙ: Τεχνολογίες Δεδομένων και Διαχειρίσισης Γνώσης στο σχεδιασμό τουριστικών προϊόντων (Υποέργου_30ο)</t>
  </si>
  <si>
    <t xml:space="preserve">Αρχιμήδης ΙΙΙ: Αξιολόγηση, ανάπτυξη και εφαρμογή καινοτόμου μοντέλου επιλογής συστήματος υλοποίησης έργων στα πλαίσια της διαχείρισης μεγάλων συγκοινωνιακών έργων (Υποέργο_31ο)</t>
  </si>
  <si>
    <t xml:space="preserve">Αρχιμήδης ΙΙΙ: Ανάπτυξη μελετών περιπτώσεων και διαδικτυακών εφαρμογών για την προσομοίωση φυσικοχημικών φαινομένων και διεργασιών στην επεξεργασία τροφίμων (Υποέργο_32ο)</t>
  </si>
  <si>
    <t xml:space="preserve">ΚΟΥΛΟΥΡΗΣ ΑΛΕΞΑΝΔΡΟΣ ΠΕΤ.</t>
  </si>
  <si>
    <t xml:space="preserve">ΠΙΕΡΙΑ ΙΙ</t>
  </si>
  <si>
    <t xml:space="preserve">ΞΝΛΚ</t>
  </si>
  <si>
    <t xml:space="preserve">Διερεύνηση της εικόνας του σώματος και της αυτοεκτίμησης σε ασθενείς με καρκίνο μαστού που έχουν υποβληθεί σε μαστεκτομή</t>
  </si>
  <si>
    <t xml:space="preserve">ΚΟΥΚΟΥΡΙΚΟΣ ΚΩΝΣΤΑΝΤΙΝΟΣ ΑΡΓ.</t>
  </si>
  <si>
    <t xml:space="preserve">Διερεύνηση του επιπολασμού και Μοριακή τυποποίηση- ταυτοποίηση των Λεγεωνελλών σε περιβαλλοντικά δείγματα υδάτων της Β. Ελλάδας</t>
  </si>
  <si>
    <t xml:space="preserve">ΠΑΠΟΥΤΣΗ ΑΝΔΡΟΝΙΚΗ ΣΩΚ.</t>
  </si>
  <si>
    <t xml:space="preserve">Εκτίμηση και συσχέτιση των διατροφικών συνηθειών και της διατροφικής κατάστασης των Ελλήνων εφήβων για διατροφική παρέμβαση</t>
  </si>
  <si>
    <t xml:space="preserve">ΚΥΡΑΝΑΣ ΕΥΣΤΡΑΤΙΟΣ ΡΑΛ.</t>
  </si>
  <si>
    <t xml:space="preserve">Τροφοδοτώντας το μέλλον με οχήματα μηδενικών εκπομπών ρύπων και ανθρώπινη ισχύ (κύκλος Γ)</t>
  </si>
  <si>
    <t xml:space="preserve">Powering the future with Zero Emission and Human Powered Vehicles (3rd session )</t>
  </si>
  <si>
    <t xml:space="preserve">4ο ΠΑΝΕΛΛΗΝΙΟ ΣΥΝΕΔΡΙΟ ΤΕΧΝΟΛΟΓΙΑΣ ΖΩΙΚΗΣ ΠΑΡΑΓΩΓΗΣ</t>
  </si>
  <si>
    <t xml:space="preserve">ΣΚΑΠΕΤΑΣ ΒΑΣΙΛΕΙΟΣ ΠΕΤ.</t>
  </si>
  <si>
    <t xml:space="preserve">Διερεύνηση της ανάπτυξης αντισωμάτων έναντι του διαιτητικού αντιγόνου Neu5Gc σε ασθενείς με Διαβήτη τύπου Ι και ΙΙ με την ανάπτυξη αυτοαντισωμάτων αντι-GAD, αντι-ΙΑ-2, αντι-ΙΑΑ και αντι-IRA και την παθοφυσιολογία της νόσου</t>
  </si>
  <si>
    <t xml:space="preserve">Correlation of development of antibodies against the dietetic antigen Neu5Gc in patients of Thessaloniki region, suffering from diabetes type I and II with the development of anti-GAD, anti-IA-2, anti-IAA and anti-IRA antibodies and Diabetes pathophysiology</t>
  </si>
  <si>
    <t xml:space="preserve">Μελέτη ενσωμάτωσης του Neu5Gc διαιτητικού αντιγόνου και ανάπτυξης αντι-Neu5Gc αντισωμάτων σε ασθενείς με αυτοάνοσα νοσήματα και ασθενείς με καρκίνο</t>
  </si>
  <si>
    <t xml:space="preserve">Incorporation of the food derived antigen Neu5Gc and development of anti-Neu5Gc antibodies in patients with autoimmune diseases and patients with cancer</t>
  </si>
  <si>
    <t xml:space="preserve">ΣΤΟΧΕΥΜΕΝΕΣ ΔΡΑΣΕΙΣ ΓΙΑ ΤΗΝ ΠΡΟΣΤΑΣΙΑ ΚΑΙ ΤΗ ΔΙΑΤΗΡΗΣΗ ΤΗΣ ΠΟΙΟΤΗΤΑΣ ΤΟΥ ΝΕΡΟΥ</t>
  </si>
  <si>
    <t xml:space="preserve">TARGETED ACTIONS TO PROTECT AND PRESERVE WATER QUALITY</t>
  </si>
  <si>
    <t xml:space="preserve">Local Development and Cross Border Cooperation in the Area of Agricultural Products and Traditional Food</t>
  </si>
  <si>
    <t xml:space="preserve">Δερματικές εκδηλώσεις ενδοκρινικών διαταραχών - Ημερίδα</t>
  </si>
  <si>
    <t xml:space="preserve">Κατασκευή ηλεκτρικά υποβοηθούμενου τρίκυκλου ποδηλάτου εναρμονισμένου σε ευρωπαϊκές οδηγίες κίνησης σε ποδηλατόδρομο</t>
  </si>
  <si>
    <t xml:space="preserve">Construction of an electrically assisted tricycle (velomobile) alligned with european directions for bicycles</t>
  </si>
  <si>
    <t xml:space="preserve">Αρχιμήδης ΙΙΙ:Εμπορικά σκευάσματα Spirulina: Αναγνωρισμένα ωφέλη και κρυφοί κίνδυνοι (Υποέργο_34)</t>
  </si>
  <si>
    <t xml:space="preserve">Αρχιμηδης</t>
  </si>
  <si>
    <t xml:space="preserve">ΒΑΡΔΑΚΑ ΕΛΙΣΑΒΕΤ ΚΩΝ.</t>
  </si>
  <si>
    <t xml:space="preserve">IMPLEMENTATION OF NOVEL METHODOLOGY FOR OPTIMIZATION OF PESTICIDE AND IRRIGATION WATER USE</t>
  </si>
  <si>
    <t xml:space="preserve">Μελέτη της επίδρασης του αντι-αγγειογενετικού παράγοντα SORAFENIB στην αναγέννηση του ήπατος μετά από 2/3 ηπατεκτομή σε επιμύες. Εκτίμηση οξειδωτικού στρες σε άτομα μετά από ηπατεκτομή</t>
  </si>
  <si>
    <t xml:space="preserve">The effects of sorafenib (an angiogenesis inhibitor) on hepatic regeneration after 2/3 partial hepatectomy in rats. The evaluation of oxidative stress in patients after hepatectomy</t>
  </si>
  <si>
    <t xml:space="preserve">Πλατφόρμα δημιουργίας εικονικών επιχειρήσεων για την βελτίωση συνεργασιών μεταξύ μικρομεσαίων επιχειρήσεων πληροφορικής με την χρήση ευφυών συστημάτων και υπηρεσιών διαδικτύου</t>
  </si>
  <si>
    <t xml:space="preserve">OPEN PLATFORM FOR CREATING VIRTUAL ENTERPRISES USING INTELLIGENT SYSTEMS AND WEB SERVICES</t>
  </si>
  <si>
    <t xml:space="preserve">Ανοιχτή πλατφόρμα υπηρεσιών ιχνηλασιμότητας και δυναμικού ελέγχου ποιότητας &amp; ασφάλειας σε εφοδιαστικές αλυσίδες τροφίμων με την χρήση Σημασιολογικού Ιστού και Οντολογιών</t>
  </si>
  <si>
    <t xml:space="preserve">Open platform for Traceability services and Quality Control in Food Supply Chains using Semantic Web and Ontologies</t>
  </si>
  <si>
    <t xml:space="preserve">Συστηματική Βιολογία Ιχθύων: Σύνδεση γενωμικών και πρωτεομικών τεχνολογιών για γενετική βελτίωση και διαχείρισης μέσω γνώσης πληθυσμών τσιπούρας (Sparus aurata)</t>
  </si>
  <si>
    <t xml:space="preserve">Fish Systems Biology: integration of genomics and proteomics technologies for selective breeding and knowledge-based population management of sea bream (Sparus aurata)</t>
  </si>
  <si>
    <t xml:space="preserve">Κλοπές πελατών στα σούπερ μάρκετ. Αίτια και τρόποι αντιμετώπισης του φαινομένου βάσει ενός αυτοματοποιημένου συστήματος επεξεργασίας δεδομένων</t>
  </si>
  <si>
    <t xml:space="preserve">Shoplifting. Reasons to detect and prevent this phenomenon, based on an Automated Data Processing System</t>
  </si>
  <si>
    <t xml:space="preserve">Επαναπροσδιορισμός ζωνών αλιείας και καλλιέργειας οστρακοειδών θαλασσίων περιοχών Θερμαϊκού Κόλπου - Πρόγραμμα παρακολούθησης μικροβιακού φορτίου για την κατηγοριοποίηση ζωνών παραγωγής δίθυρων μαλακίων</t>
  </si>
  <si>
    <t xml:space="preserve">Shell Fishing and farming redefining areas in Thermaikos Gulf - Microbial monitoring program for the classification of bivalve molluscs production areas</t>
  </si>
  <si>
    <t xml:space="preserve">Oικονομική και Διοικητική Υποστήριξη προγραμμάτων ΕΛΚΕ/ΔΙΠΑΕ της Αλεξάνδρειας Πανεπιστημιούπολης</t>
  </si>
  <si>
    <t xml:space="preserve">Τεχνική Βοήθεια ΕΣΠΑ</t>
  </si>
  <si>
    <t xml:space="preserve">Κίνηση</t>
  </si>
  <si>
    <t xml:space="preserve">Road Network Landslides Risk Management in the Greek-Albanian Cross-Border Area</t>
  </si>
  <si>
    <t xml:space="preserve">Έλεγχος εφαρμογής Περιβαλλοντικής Διαχείρισης στο ΑΤΕΙΘ</t>
  </si>
  <si>
    <t xml:space="preserve">Monitoring an Environmental Management System in Alexandreio TEI of Thessaloniki</t>
  </si>
  <si>
    <t xml:space="preserve">ΠΜΣ - Συστήματα Ασύρματων Επικοινωνιών έτος (2012-2013)</t>
  </si>
  <si>
    <t xml:space="preserve">ΚΑΖΑΚΟΠΟΥΛΟΣ ΑΡΙΣΤΟΤΕΛΗΣ ΓΕΩ.</t>
  </si>
  <si>
    <t xml:space="preserve">Πρακτική βασισμένη σε αποδείξεις: Κλινικές επιπλοκές για τη νοσηλευτική εκπαίδευση και διοίκηση-2</t>
  </si>
  <si>
    <t xml:space="preserve">Evidence based practice: Clinical implications in nursing education &amp; management-2: research utilization versus evidence based practice</t>
  </si>
  <si>
    <t xml:space="preserve">Τεχνική και κτηνιατρική υποστήριξη για την οργάνωση και δημιουργία εργαστηρίου σπέρματος κριών φυλής Φριζάρτα με σκοπό τη βελτίωση του ρυθμού αναπαραγωγής των προβατοτροφικών εκμεταλλεύσεων του Αγροτικού Κτηνοτροφικού Συνεταιρισμού Δυτικής Ελλάδας</t>
  </si>
  <si>
    <t xml:space="preserve">Technical and veterinarian support for the development of ram semen laboratory to improve the reproductive rate of sheep farms of the Agricultural Livestock Cooperative of West Greece</t>
  </si>
  <si>
    <t xml:space="preserve">Μελέτη μεθοδολογίας διενέργειας και αξιολόγηση μετρήσεων δικτύου κινητών επικοινωνιών 2ης και 3ης γενιάς</t>
  </si>
  <si>
    <t xml:space="preserve">Study of conducting methodology and measurements results evaluation of 2nd and 3rd generation mobile communication network</t>
  </si>
  <si>
    <t xml:space="preserve">ΠΜΣ - Φροντίδα στο σακχαρώδη διαβήτη  (2013-2014)</t>
  </si>
  <si>
    <t xml:space="preserve">MASTER IN DIABETES CARE</t>
  </si>
  <si>
    <t xml:space="preserve">Διάχυση και Προβολή Δράσεων του έργου</t>
  </si>
  <si>
    <t xml:space="preserve">Dissemination and Publicity of the project</t>
  </si>
  <si>
    <t xml:space="preserve">Δικτύωση των πανεπιστημίων, των επιχειρήσεων και των Δημοσίων Υπηρεσιών της Κεντρικής Ασίας προς την ανάπτυξη καινοτόμων επιχειρηματικών ικανοτήτων (ΕΡΜΗΣ)</t>
  </si>
  <si>
    <t xml:space="preserve">HERMES: Networking of Universities, Enterprises and Public Services towards development of innovative enterpreneurial competences in Central Asia</t>
  </si>
  <si>
    <t xml:space="preserve">Προκεχωρημένες νοσηλευτικές και συναφείς ικανότητες στην Ευρώπη για την πνευματικότητα των ασθενών</t>
  </si>
  <si>
    <t xml:space="preserve">Advancing nursing skills within Europe: Religious /spiritual needs for patients</t>
  </si>
  <si>
    <t xml:space="preserve">Εγκατάσταση Συστήματος Περιβαλλοντικής Διαχείρισης στο Ξενοδοχείο Grand Hotel Pallas- 1η Φάση</t>
  </si>
  <si>
    <t xml:space="preserve">Installation of an environmental management system in Grand Hotel Pallas- 1st Phase</t>
  </si>
  <si>
    <t xml:space="preserve">Βελτιστοποίηση και Ορθολογική χρήση των ζωνών ασύρματης επικοινωνίας (ΝΑΤΟ)</t>
  </si>
  <si>
    <t xml:space="preserve">ORCA: Optimization and Rational use of Wireless Communication Bands (ΝΑΤΟ)</t>
  </si>
  <si>
    <t xml:space="preserve">5261-061497-273          </t>
  </si>
  <si>
    <t xml:space="preserve">Διαχείριση έργου για διεθνές επίπεδο: Διαπεριφερειακή εμπειρία</t>
  </si>
  <si>
    <t xml:space="preserve">POMACE: PROJECT MANAGEMENT FOR INTERNATIONAL LEVEL: CROSS-REGIONAL EXPERIENCE</t>
  </si>
  <si>
    <t xml:space="preserve">Πληροφοριακά διαχειριστικά συστήματα για την τριτοβάθμια εκπαίδευση της Κιργιζίας</t>
  </si>
  <si>
    <t xml:space="preserve">UNIMETER: UNIVERSITY INFORMATION MANAGERIAL SYSTEMS FOR KYRGYZ HIGHER EDUCATION</t>
  </si>
  <si>
    <t xml:space="preserve">Κεντρική Ασία Εθνικά συστήματα για την επανεκπαίδευση των δημοσίων υπαλλήλων στις τεχνολογίες πληροφοριών</t>
  </si>
  <si>
    <t xml:space="preserve">CANON: CENTRAL ASIA NATIONAL SYSTEMS OF CIVIL SERVANTS RETRAINING ON INFORMATION TECHNOLOGIES</t>
  </si>
  <si>
    <t xml:space="preserve">Ουζμπεκιστάν Εθνικά Πλαίσια Πιστοποίησης: Νέα Γενιά στη βάση των αρχών της Μπολόνιας</t>
  </si>
  <si>
    <t xml:space="preserve">UNIQUE: UZBEK NATIONAL QUALIFICATION FRAMEWORKS: NEW GENERATION ON THE BASE OF BOLOGNA PRINCIPLES</t>
  </si>
  <si>
    <t xml:space="preserve">Πανεπιστημιακά δίκτυα δια βίου μάθησης στο τατζικιστάν</t>
  </si>
  <si>
    <t xml:space="preserve">ULLAGE: UNIVERSITY LIFELONG LEARNING DEPARTMENTS NETWORK IN TAJIKISTAN</t>
  </si>
  <si>
    <t xml:space="preserve">Ρωσικό κέντρο δια βίου μάθησης για την ανάπτυξη ικανοτήτων των μηχανικών</t>
  </si>
  <si>
    <t xml:space="preserve">RULING: RUSSIAN LLL CENTRE FOR ENGINEERING COMPETENCE DEVELOPMENT</t>
  </si>
  <si>
    <t xml:space="preserve">Ανάπτυξη σύγχρονων ιδεών εκπαίδευσης για την μέσω ηλεκτρονικών υπολογιστών εκπαίδευσης διοίκησης περιβάλλοντος για τις δυτικές βαλκανικές χώρες</t>
  </si>
  <si>
    <t xml:space="preserve">IT-POEM: DEVELOPMENT OF MODERN TEACHING CONCEPTS FOR IT-SUPPORTED PROCESS ORIENTED ENVIRONMENTAL MANAGEMENT IN THE WESTERN BALKANS</t>
  </si>
  <si>
    <t xml:space="preserve">Οργάνωση και διοίκηση κέντρου θαλασσοθεραπείας</t>
  </si>
  <si>
    <t xml:space="preserve">Spa manager</t>
  </si>
  <si>
    <t xml:space="preserve">BASILEUS 5, Βαλκανικό Ακαδημαϊκό Σχέδιο για την Διεθνοποίηση της μάθησης σε συνεργασία με πανεπιστήμια της Ευρωπαϊκής Ένωσης (Δυτικά Βαλκάνια)</t>
  </si>
  <si>
    <t xml:space="preserve">BASILEUS V - Balkan Acadenmic Scheme for the Internationalisation of learning in coopereation with European UniversiteiS (Western Balkans)</t>
  </si>
  <si>
    <t xml:space="preserve">SEMIRAMIS</t>
  </si>
  <si>
    <t xml:space="preserve">Επαγγελματική εκπαίδευση σε Τεχνολογίες Πληροφοριών και Επικοινωνιών για τη Ρωσία και το Καζακστάν, βάση του πλαισίου Ευρωπαϊκών προσόντων</t>
  </si>
  <si>
    <t xml:space="preserve">PICTET: EQF-based professional ICT training for Russia and Kazakhstan</t>
  </si>
  <si>
    <t xml:space="preserve">ΕΛΕΓΧΟΣ ΚΑΙ ΑΞΙΟΛΟΓΙΣΗ ΤΩΝ ΤΡΟΦΙΜΩΜ ΚΑΙ ΤΗΣ ΓΕΩΡΓΙΑΣ (FACE)</t>
  </si>
  <si>
    <t xml:space="preserve">Food and Agriculture Control and Evaluation</t>
  </si>
  <si>
    <t xml:space="preserve">DEVELOP</t>
  </si>
  <si>
    <t xml:space="preserve">DEVELOP: DEVELOPING LEARNING OPPORTUNITIES</t>
  </si>
  <si>
    <t xml:space="preserve">Ενίσχυση της έρευνας και της καινοτομίας στον εφοδιασμό στηνπεριοχή της Κασπίας</t>
  </si>
  <si>
    <t xml:space="preserve">FoRTran: Fostering research, education and innovation in logistics in the Trans-Caspian region</t>
  </si>
  <si>
    <t xml:space="preserve">ID4FOOD</t>
  </si>
  <si>
    <t xml:space="preserve">ID4FOOD: IDentity and Safety of Local FOODs</t>
  </si>
  <si>
    <t xml:space="preserve">Παρατηρητήριο Τουρισμού της ανταγωνοστικής νοημοσύνης στο Ουζμπεκιστάν</t>
  </si>
  <si>
    <t xml:space="preserve">UZ-OBTOUR: Tourism Observatory of Competitive Intelligence in Uzbekistan</t>
  </si>
  <si>
    <t xml:space="preserve">Εφαρμογή της μεθόδου ONFIT για την καταγραφή λανθανουσων μολύνσεων σε άωρους καρπούς ροδακινιάς από μύκητες του γένους Monilinia</t>
  </si>
  <si>
    <t xml:space="preserve">Use of ONFIT methods to records to record latent ifections caused from fungi of denus Monilinia in immature peach fruits</t>
  </si>
  <si>
    <t xml:space="preserve">Διεπιστημονικό Πρόγραμμα Μεταπτυχιακών Σπουδών:  Οικονομικών της Υγείας και Διοίκησης</t>
  </si>
  <si>
    <t xml:space="preserve">IMHEM: Interdisiplinary Master in Health Economics and Management</t>
  </si>
  <si>
    <t xml:space="preserve">Πρόγραμμα Μεταπτυχιακών Σπουδών: Διοικησης Υπηρεσιών Υγείας</t>
  </si>
  <si>
    <t xml:space="preserve">HCM: MASTER IN HEALTH CARE MANAGEMENT</t>
  </si>
  <si>
    <t xml:space="preserve">Πρόγραμμα ειδίκευσης με ερευνητική εργασία (MSc-MRES) στην προχωρημένη χημική, φαρμακευτική και βιολογική ανάλυση</t>
  </si>
  <si>
    <t xml:space="preserve">ACPBA: Masters by Research Program in Advamced Chemical Pharmaceutical and Biological Analysis</t>
  </si>
  <si>
    <t xml:space="preserve">Μεταπτυχιακό στη Διοίκηση Επιχειρήσεων εξ αποστάσεως- πανεπιστημίου Λευκωσίας</t>
  </si>
  <si>
    <t xml:space="preserve">ΜBA online University of Nicosia</t>
  </si>
  <si>
    <t xml:space="preserve">28ο Διεθνές Συνέδριο Φοιτητών Τουρισμού</t>
  </si>
  <si>
    <t xml:space="preserve">28th International Tourism Students Conference</t>
  </si>
  <si>
    <t xml:space="preserve">Μελέτη και μείωση της έμφραξης σε βιοαντιδραστήρες μεμβρανών</t>
  </si>
  <si>
    <t xml:space="preserve">Examination and reduction of fouling in MBR</t>
  </si>
  <si>
    <t xml:space="preserve">Διάγνωση μελέτη του προβλήματος της μετανάστευσης συστατικών της γέμισης των croissants στην ψίχα του αρτοσκευάσματος</t>
  </si>
  <si>
    <t xml:space="preserve">Diagnostic investigation of the phenomenon of filling migration into the crumb of croisants type products</t>
  </si>
  <si>
    <t xml:space="preserve">Μελέτη από ξυλοφάγα έντομα και έντομα αποθηκευμένων προϊόντων σε αστικές, περιαστικές και άλλες περιοχές στον Ελλαδικό χώρο και καταγραφή εντομολογικών εχθρών σε ενεργειακά φυτά και νέες καλλιέργειες. Διερεύνηση τρόπων αντιμετώπισής τους.</t>
  </si>
  <si>
    <t xml:space="preserve">Study on damages caused by wood boring and stored product insects in urban, suburban and other habitats in Greece, records of energy plants’ and new crops insect pests, and investigation on their control methods.</t>
  </si>
  <si>
    <t xml:space="preserve">Χημικός και ραδιολογικός κίνδυνος στο εσωτερικό περιβάλλον</t>
  </si>
  <si>
    <t xml:space="preserve">Chemical and Radiological Risk in the Indoor Environment</t>
  </si>
  <si>
    <t xml:space="preserve">5261-059928-640          </t>
  </si>
  <si>
    <t xml:space="preserve">ΚΟΥΠΟΝΙ ΚΑΙΝΟΤΟΜΙΑΣ ΜΙΚ 3 ΟΛΟΚΛΗΡΩΜΕΝΕΣ ΛΥΣΕΙΣ ΠΛΗΡΟΦΟΡΙΚΗΣ ΑΕ</t>
  </si>
  <si>
    <t xml:space="preserve">uoljmnbg</t>
  </si>
  <si>
    <t xml:space="preserve">Μείωση κόστους παραγωγής</t>
  </si>
  <si>
    <t xml:space="preserve">Reduction of production cost</t>
  </si>
  <si>
    <t xml:space="preserve">ΣΑΒΒΙΔΗΣ ΓΕΩΡΓΙΟΣ ΚΩΝ.</t>
  </si>
  <si>
    <t xml:space="preserve">Χ</t>
  </si>
  <si>
    <t xml:space="preserve">χ</t>
  </si>
  <si>
    <t xml:space="preserve">Χαρακτηρισμός γυάλινων περιεκτών</t>
  </si>
  <si>
    <t xml:space="preserve">Characterization of glass containers</t>
  </si>
  <si>
    <t xml:space="preserve">Μελέτη νέων φυτοπροστατευτικών σκευασμάτων για την καταπολέμηση ασθενειών των φυτών</t>
  </si>
  <si>
    <t xml:space="preserve">Evaluation of new presticides to control plant diseases</t>
  </si>
  <si>
    <t xml:space="preserve">Α.ΚΑΙ.Σ.Ε.ΔΙ.Χ.: ΑΝΑΠΤΥΞΗ ΚΑΙΝΟΤΟΜΟΥ ΣΥΣΤΗΜΑΤΟΣ ΕΞΥΠΝΗΣ ΔΙΑΧΕΙΡΙΣΗΣ ΧΩΡΩΝ</t>
  </si>
  <si>
    <t xml:space="preserve">DESIGN AND DEVELOPMENT OF A NOVEL SMART CONTROL SYSTEMS</t>
  </si>
  <si>
    <t xml:space="preserve">ΣΠΑΣΟΣ ΜΙΧΑΗΛ ΝΙΚ.</t>
  </si>
  <si>
    <t xml:space="preserve">Βιολογία και αντιμετώπιση του Ostrinia nubilalis και του sesamia nonargioides του καλαμποκιού</t>
  </si>
  <si>
    <t xml:space="preserve">Biology and control of Ostrinia nubilalis and sesamia nonargioides on corn culture</t>
  </si>
  <si>
    <t xml:space="preserve">Κέντρο Αριστείας για τη Μελλοντική Περιβαλλοντική Απόδοση των Οχημάτων</t>
  </si>
  <si>
    <t xml:space="preserve">FuVEP: Centre of Excellence for Future Vehicle Environment Performance</t>
  </si>
  <si>
    <t xml:space="preserve">Προηγμένες μέθοδοι τυφλής επεξεργασίας σήματος και εφαρμογή τους στην ανάλυση οικονομικών δεδομένων</t>
  </si>
  <si>
    <t xml:space="preserve">BSP-ECON: Advanced Blind Signal Processing Methods and Their Application to the Analysis of Economic Data</t>
  </si>
  <si>
    <t xml:space="preserve">ΠΜΣ - Ευφυείς Τεχνολογίες Διαδικτύου  (2013-2014)</t>
  </si>
  <si>
    <t xml:space="preserve">MSc in Web Intelligence</t>
  </si>
  <si>
    <t xml:space="preserve">Κινητικότητα ERASMUS στο πλαίσιο του προγράμματος  Δια Βίου Μάθηση 2013-2014</t>
  </si>
  <si>
    <t xml:space="preserve">Erasmus Mobility in the frame of Life Long Learning Programme 2013-2014</t>
  </si>
  <si>
    <t xml:space="preserve">Ελληνικές διαδρομές - Κατά μήκος των μονοπατιών των αρχαίων Ελλήνων προς τη διαμόρφωση της Ευρώπης</t>
  </si>
  <si>
    <t xml:space="preserve">Greeks tracks - Along the tracks of the ancient Greeks to the fundaments of Europe</t>
  </si>
  <si>
    <t xml:space="preserve">Κέντρο για την απόκτηση Πρακτικής Γνώσης για Σπουδαστές και Δια Βίου Μάθηση</t>
  </si>
  <si>
    <t xml:space="preserve">CPKSLLL: Center for Gaining Practical Knowledge for Students and Life-Long Learning</t>
  </si>
  <si>
    <t xml:space="preserve">Ενέργειες Θεματικού Πάρκου Προστασίας Υδάτων</t>
  </si>
  <si>
    <t xml:space="preserve">WATER.NET: Water Ptrotection Thematic Park Actions</t>
  </si>
  <si>
    <t xml:space="preserve">ΧΡΗΣΤΟΥ ΕΥΑΓΓΕΛΟΣ ΣΤΑ.</t>
  </si>
  <si>
    <t xml:space="preserve">Έλεγχος και μείωση του μη-ανταποδοτικού νερού για τη βελτίωση της λειτουργίας δικτύων πόσιμου νερού</t>
  </si>
  <si>
    <t xml:space="preserve">Optimization of the water supply networks via control and reduction of non revenue water</t>
  </si>
  <si>
    <t xml:space="preserve">Ανάπτυξη ενός αναβαθμισμένου συστήματος διαχείρισης για τη βελτίωση των εσόδων και της αειφορίας των εκτροφών των μικρών μηρυκαστικών</t>
  </si>
  <si>
    <t xml:space="preserve">Developing integrated management plan to improve the economic output and sustainability of small ruminant farms</t>
  </si>
  <si>
    <t xml:space="preserve">Φυσικοχημικές και Βιολογικές Παράμετροι Θαλασσίου Περιβάλλοντος Δήμου Κατερίνης (2013-2014) - Διαπιστευμένη Τουριστική Ανάπτυξη της Περιοχής</t>
  </si>
  <si>
    <t xml:space="preserve">Physicochemical and Biological Parameters of the Marine Environment of Municipality of Katerini (2013-2014)</t>
  </si>
  <si>
    <t xml:space="preserve">ΠΜΣ - Συστήματα Διαχείρισης Ποιότητας και Οργάνωσης Παραγωγής στη Βιομηχανία Τροφίμων (2013-2014)</t>
  </si>
  <si>
    <t xml:space="preserve">Master of Science in Quality Management and Production Organization Systems for the Food Industry 2013-15</t>
  </si>
  <si>
    <t xml:space="preserve">Αρχιμήδης ΙΙΙ: Προμήθεια Συμβατικού Εξοπλισμού - υποέργο 35</t>
  </si>
  <si>
    <t xml:space="preserve">Archimidis III</t>
  </si>
  <si>
    <t xml:space="preserve">Αρχιμήδης ΙΙΙ: προμήθεια Εντύπων και Γραφικής Ύλης -Υποέργο 36</t>
  </si>
  <si>
    <t xml:space="preserve">Δοκιμές παραγωγής σε πιλοτική κλίμακα και αποστείρωσης γαλακτώματος τύπου (κρέμας γάλακτος με φυτικά λιπαρά)</t>
  </si>
  <si>
    <t xml:space="preserve">Pilot plant production trials on the production and sterilization of an emulsion of the type cream with vegetable fat</t>
  </si>
  <si>
    <t xml:space="preserve">Διερεύνηση γεωμηχανικών χαρακτηριστικών βορειοελλαδικού χώρου</t>
  </si>
  <si>
    <t xml:space="preserve">Investigation of geomechanical characteristics of the northern Greece territory</t>
  </si>
  <si>
    <t xml:space="preserve">Καταγραφή και αξιολόγηση της προσφοράς του τομέα της τουριστικής εκπαίδευσης και κατάρτισης</t>
  </si>
  <si>
    <t xml:space="preserve">Mapping and performance check of the supply side of tourism education and training</t>
  </si>
  <si>
    <t xml:space="preserve">Σεμινάριο: Από το Αλεύρι στο Ψωμί: Τεχνολογία παρασκευής και αρχές μάρκετινγκ προϊόντων αρτοποιίας και ζυμαρικών</t>
  </si>
  <si>
    <t xml:space="preserve">Seminar on: From Flour to Bread process technology and marketing  principles of bread and pasta products</t>
  </si>
  <si>
    <t xml:space="preserve">Σεμινάριο Ελαιοκομία: καλλιέργεια ελιάς και μεταποίηση</t>
  </si>
  <si>
    <t xml:space="preserve">TGJHLKJ;LK</t>
  </si>
  <si>
    <t xml:space="preserve">Βελτιστοποίηση συστήματος εκπομπής ψηφιακής τηλεόρασης DVB-T και DVB-T2 και ορθολογική χρήση των συχνοτικών περιοχών για ασύρματες επικοινωνίες.</t>
  </si>
  <si>
    <t xml:space="preserve">Optimization of a DVB-T and DVB-T2 digital TV system and rational use of wireless communication bands</t>
  </si>
  <si>
    <t xml:space="preserve">ΛΕΙΤΟΥΡΓΙΑ ΠΣΔ ΚΑΤΑ ΤΟ ΕΤΟΣ 2013</t>
  </si>
  <si>
    <t xml:space="preserve">OPERATION OF THE GREEK SCHOOL NETWORK FOR THE YEAR OF 2013</t>
  </si>
  <si>
    <t xml:space="preserve">Έρευνα στα Μεταδεδομένα και στο Σημασιολογικό Ιστό</t>
  </si>
  <si>
    <t xml:space="preserve">MTSR 2013: 7th Metadata and Semantics Research Conference</t>
  </si>
  <si>
    <t xml:space="preserve">Κατανεµηµένο ταυτόχρονο πλαίσιο σχεδιασµού ηλεκτρονικής µάθησης στον τοµέα της επιχειρηµατικότητας</t>
  </si>
  <si>
    <t xml:space="preserve">distributed Concurrent Design Framework for eLearning in IT Entrepreneurship</t>
  </si>
  <si>
    <t xml:space="preserve">Παροχή υπηρεσιών συμβούλου</t>
  </si>
  <si>
    <t xml:space="preserve">fjghlkj;lk</t>
  </si>
  <si>
    <t xml:space="preserve">Νεότερες εξελίξεις στην αντιμετώπιση της υπερχοληστερολαιμίας και του Σακχαρώδη Διαβήτη τύπου 2</t>
  </si>
  <si>
    <t xml:space="preserve">fjhlk;klk</t>
  </si>
  <si>
    <t xml:space="preserve">ΑΝΑΠΤΥΞΗ ΑΡΑΙΩΤΙΚΟΥ ΠΟΛΛΑΠΛΗΣ ΧΡΗΣΗΣ ΓΙΑ ΤΗ ΣΥΝΤΗΡΗΣΗ ΤΟΥ ΣΠΕΡΜΑΤΟΣ ΤΩΝ ΘΗΛΑΣΤΙΚΩΝ ΣΕ ΧΑΜΗΛΕΣ ΘΕΡΜΟΚΡΑΣΙΕΣ</t>
  </si>
  <si>
    <t xml:space="preserve">DEVELOPMENT OF A MULTI-PURPOSE MEDIUM FOR LOW-TEMPERATURE STORAGE OF MAMMALIAN SEMEN</t>
  </si>
  <si>
    <t xml:space="preserve">Κόστος Χρήσης Εγκαταστάσεων και υποδομών του Προγράμματος Μεταπτυχιακών Σπουδών: Φροντίδα στο σακχαρώδη διαβήτη</t>
  </si>
  <si>
    <t xml:space="preserve">Cost of using fasilities and infractures in master DIABETES CARE</t>
  </si>
  <si>
    <t xml:space="preserve">Ολοκληρωμένες σπουδές για Πανεπιστήμια της Συρίας και της Ευρώπης</t>
  </si>
  <si>
    <t xml:space="preserve">IntegrAted Studies for Syrian and eUropean univeRsities</t>
  </si>
  <si>
    <t xml:space="preserve">ΒΑΣΙΛΕΥΣ 6</t>
  </si>
  <si>
    <t xml:space="preserve">Basileus VI</t>
  </si>
  <si>
    <t xml:space="preserve">18ο Διεθνές Συνέδριο στην Ηλεκτρονική Δημοσίευση</t>
  </si>
  <si>
    <t xml:space="preserve">18τη Intermational Conference on Electronic Publishing (Elpub)</t>
  </si>
  <si>
    <t xml:space="preserve">ΠΟΛΥΔΩΡΑΤΟΥ ΠΑΝΑΓΙΩΤΑ ΦΩΤ.</t>
  </si>
  <si>
    <t xml:space="preserve">ΑΡΙΣΤΕΙΑ ΙΙ: Καινοτόμος τεχνική για τον προσδιορισμό της ποιότητας των ελαίων τηγανίσματος που βοηθά στη βελτίωση της ποιότητας και ασφάλειας των τηγανητών τροφίμων (Κωδ. Πρότασης 4008)</t>
  </si>
  <si>
    <t xml:space="preserve">A novel technique for the determination of frying oil quality that helps improving the quality and safety of fried foods</t>
  </si>
  <si>
    <t xml:space="preserve">5261-059928-763          </t>
  </si>
  <si>
    <t xml:space="preserve">ΠΕΡΙΕΓΧΕΙΡΗΤΙΚΗ ΝΟΣΗΛΕΥΤΙΚΗ</t>
  </si>
  <si>
    <t xml:space="preserve">PEGA</t>
  </si>
  <si>
    <t xml:space="preserve">ΜΗΝΑΣΙΔΟΥ ΕΥΓΕΝΙΑ ΑΝΕ.</t>
  </si>
  <si>
    <t xml:space="preserve">Διαχείριση λειτουργικών εξόδων του ιδρύματος που αφορούν το ΠΜΣ¨ Ευφυείς Τεχνολογίες Διαδικτύου¨</t>
  </si>
  <si>
    <t xml:space="preserve">GKUJL;\M,</t>
  </si>
  <si>
    <t xml:space="preserve">ΑΝΑΠΤΥΞΗ ΑΡΑΙΩΤΙΚΟΥ ΓΙΑ ΤΗ ΣΥΝΤΗΡΗΣΗ ΤΟΥ ΣΠΕΡΜΑΤΟΣ ΤΟΥ ΚΑΠΡΟΥ</t>
  </si>
  <si>
    <t xml:space="preserve">DEVELOPMENT OF AN EXTENDER FOR BOAR SEMEN</t>
  </si>
  <si>
    <t xml:space="preserve">Σύγχρονες Τεχνολογίες Ανάπτυξης Συστημάτων Λογισμικού</t>
  </si>
  <si>
    <t xml:space="preserve">ghlj;lk</t>
  </si>
  <si>
    <t xml:space="preserve">Διοίκηση Εφοδιαστικής (Logistics) και Μεταφορών σε Επιχειρήσεις και Οργανισμούς</t>
  </si>
  <si>
    <t xml:space="preserve">Περιβάλλον και νέες τεχνολογίες</t>
  </si>
  <si>
    <t xml:space="preserve">Επικαιροποίηση Γνώσεων Αποφοίτων Τεχνολογίας Τροφίμων</t>
  </si>
  <si>
    <t xml:space="preserve">ΚΑΡΑΓΕΩΡΓΙΟΥ ΒΑΣΙΛΕΙΟΣ ΙΩΑ.</t>
  </si>
  <si>
    <t xml:space="preserve">Σύμβουλοι Αειφόρου Αγροτικής - Επιχειρηματικής Ανάπτυξης</t>
  </si>
  <si>
    <t xml:space="preserve">gkj;lk;l</t>
  </si>
  <si>
    <t xml:space="preserve">Περιβαλλοντικός Σχεδιασμός Έργων</t>
  </si>
  <si>
    <t xml:space="preserve">ΑΡΙΣΤΕΙΑ ΙΙ: Επέκταση των Ευρωπαϊκών κανονισμών δόμησης κατασκευών, προκειμένου να ενσωματώσουν τη χρήση υλικών υψηλής επιτελεστικότητας σε σεισμογενείς περιοχές (κωδ. Προτασης 5319)</t>
  </si>
  <si>
    <t xml:space="preserve">Expansion of European structural design guidelines to include the use  of ultra high performance materials in earthquake prone areas</t>
  </si>
  <si>
    <t xml:space="preserve">SOCIOS: Συνεργασία στην Ανώτατη Εκπαίδευση Ευρώπης και Λατινικής Αμερικής</t>
  </si>
  <si>
    <t xml:space="preserve">Europe and Latin America Higher Education Cooperation</t>
  </si>
  <si>
    <t xml:space="preserve">Βαλκανική Συμμαχία για Συνεργασία στην Ανώτατη Εκαπίδευση</t>
  </si>
  <si>
    <t xml:space="preserve">Balkan Alliance for Cooperation in Higher Education</t>
  </si>
  <si>
    <t xml:space="preserve">Οργάνωση Συνεργασίας στην Ανώτατη Εκπαίδευση Μεταξύ Χωρών της Ασίας και Ευρώπης</t>
  </si>
  <si>
    <t xml:space="preserve">Organizing Higher Education Asia regional Cooperation acroos Europe</t>
  </si>
  <si>
    <t xml:space="preserve">Πρόγραμμα επιμόρφωσης ΙΔΒΕ: Συστήματα Επιχειρησιακών Πόρων(ERP) και Εφαρμογές με το Συστήμα SAP</t>
  </si>
  <si>
    <t xml:space="preserve">Training Program: Enterprise Resource Planning (ERP) Systems and Applications with SAP</t>
  </si>
  <si>
    <t xml:space="preserve">5261-059928-771          </t>
  </si>
  <si>
    <t xml:space="preserve">Πρόγραμμα επιμόρφωσης ΙΔΒΕ: Ψυχοσωματική προετοιμασία για τη γονεικότητα</t>
  </si>
  <si>
    <t xml:space="preserve">Psychosomatic preparation for parenthood</t>
  </si>
  <si>
    <t xml:space="preserve">ΑΝΤΩΝΑΚΟΥ ΑΓΓΕΛΙΚΗ ΑΝΑ.</t>
  </si>
  <si>
    <t xml:space="preserve">Διερεύνηση παραγωγής βιοαερίου από γεωργικά υπολείμματα</t>
  </si>
  <si>
    <t xml:space="preserve">Investigation of biogas production potential from agricultural residues</t>
  </si>
  <si>
    <t xml:space="preserve">ΠΜΣ - Φροντίδα στο σακχαρώδη διαβήτη  (2014-2015)</t>
  </si>
  <si>
    <t xml:space="preserve">Master in diabetes care</t>
  </si>
  <si>
    <t xml:space="preserve">Εφαρμογή Μεθόδων Deep Learning στην Ανάλυση Συναισθημάτων - Εξόρυξη Απόψεων</t>
  </si>
  <si>
    <t xml:space="preserve">Αξιοποίηση υποπροϊόντων από την επεξεργασία ροδάκινου, ροδιού, κρόκου και ξύλου για την παραλαβή προϊόντων υψηλής προστιθέμενης αξίας με εφαρμογή στην βιομηχανία καλλυντικών</t>
  </si>
  <si>
    <t xml:space="preserve">ΠΑΒΕΤ</t>
  </si>
  <si>
    <t xml:space="preserve">Monilinia spp, causing brown rot on stone and pome fruit (Monilinia laxa, M. fructigena, M. fructicola (A2 Eppo list) and Monilia polystroma)</t>
  </si>
  <si>
    <t xml:space="preserve">Ανάπτυξη και εισαγωγή βιοτεχνολογικών καινοτομιών, που αξιοποιούν μοριακούς γενετικούς δείκτες, στην γενετική βελτίωση της καλλιεργούμενης τσιπούρας (Sparus aurata)</t>
  </si>
  <si>
    <t xml:space="preserve">Development and application of innovative biotechnological methods utilizing molecular genetic markers, for the genetic improvement of farmed gilthead</t>
  </si>
  <si>
    <t xml:space="preserve">Ανάπτυξη υπηρεσίας FUNZY MOBILE SHARE APPLICATION</t>
  </si>
  <si>
    <t xml:space="preserve">Development of service FUNZY MOBILE SHARE APPLICATION</t>
  </si>
  <si>
    <t xml:space="preserve">Πρακτική Άσκηση Τμήματος Τεχνολόγων Γεωπόνων (Νο._24)</t>
  </si>
  <si>
    <t xml:space="preserve">INDUSTRIAL TRAINING OF STUDENT</t>
  </si>
  <si>
    <t xml:space="preserve">Εξειδίκευση στην παιδιατρική φυσικοθεραπεία</t>
  </si>
  <si>
    <t xml:space="preserve">Specialization in paidiatrics physiotherapy</t>
  </si>
  <si>
    <t xml:space="preserve">Σεμινάριο: Γάλα και γαλακτοκομικά προϊόντα. Από την παραγωγή στη μεταποίηση</t>
  </si>
  <si>
    <t xml:space="preserve">Seminar on milk and dairy products. From production to processing</t>
  </si>
  <si>
    <t xml:space="preserve">Ασύρματα Δίκτυα Αισθητήρων Καθοριζόμενα από Λογισμικό για Ενεργό Έλεγχο Αεροδυναμικής</t>
  </si>
  <si>
    <t xml:space="preserve">Software Defined Wireless Sensor Networks for Aerodynamics Active Control</t>
  </si>
  <si>
    <t xml:space="preserve">Σχεδιασμός Δεξιοτήτων Πράσινης Αγροτικής Επιχειρηματικότητας στην Ανώτατη Εκπαίδευση</t>
  </si>
  <si>
    <t xml:space="preserve">Develop Green Agribusiness Skills at Higher Education</t>
  </si>
  <si>
    <t xml:space="preserve">Πρόγραμμα επιμόρφωσης ΙΔΒΕ: Σύγχρoνη υποστήριξη και συμβουλευτική για το μητρικό θηλασμό</t>
  </si>
  <si>
    <t xml:space="preserve">Up to date breastfeeding counseling and support</t>
  </si>
  <si>
    <t xml:space="preserve">ΜΠΟΥΡΟΥΤΖΟΓΛΟΥ ΜΑΡΙΑ ΓΕΩ.</t>
  </si>
  <si>
    <t xml:space="preserve">Εκπαιδευτικό υλικό και μαθήματα για διδάσκοντες προγραμματιστικλων διεπαφών πρόσβασης σε δεδομένα και προγραμματισμού συναλλαγών βάσεων δεδομένων</t>
  </si>
  <si>
    <t xml:space="preserve">Training Course and Materials on Data Access APIs and Transaction Programming</t>
  </si>
  <si>
    <t xml:space="preserve">L2Comics: Childrens Second Language Learning by Creating Web Comics</t>
  </si>
  <si>
    <t xml:space="preserve">Νέα εργαλεία αλληλεπίδρασης για καθηγητές δημοτικού και οικογένειες</t>
  </si>
  <si>
    <t xml:space="preserve">Nutrition Education+</t>
  </si>
  <si>
    <t xml:space="preserve">Διάδοση και Διάχυση Αποτελεσμάτων Εντατικών Προγραμμάτων (ΔιΔΑΕΠ)</t>
  </si>
  <si>
    <t xml:space="preserve">Promulgation and Dissemination of Intensive Programs Output</t>
  </si>
  <si>
    <t xml:space="preserve">Προμήθεια εξοπλισμού Επικοινωνίας</t>
  </si>
  <si>
    <t xml:space="preserve">Ανάπτυξη της Καλλιέργειας Ολοθουρίων στην Ελλάδα</t>
  </si>
  <si>
    <t xml:space="preserve">Sea cucumber farming development in Greece</t>
  </si>
  <si>
    <t xml:space="preserve">The Easy way to cohabit fruitfully with Kiwifruit bacterial canker</t>
  </si>
  <si>
    <t xml:space="preserve">Ανάπτυξη Ευρωπαϊκού Πλαισίου Προσόντων για Στελέχη Διαχείρισης Στερεών Αποβλήτων Παροχή - Towards a European Qualification Framework for Solid Waste Facilities Managers</t>
  </si>
  <si>
    <t xml:space="preserve">Info-Training Toolkit</t>
  </si>
  <si>
    <t xml:space="preserve">ΠΜΣ - Ευφυείς Τεχνολογίες Διαδικτύου  (2014-2015)</t>
  </si>
  <si>
    <t xml:space="preserve">Erasmus+ / Δράση ΚΑ1 2014-2015</t>
  </si>
  <si>
    <t xml:space="preserve">Erasmus+</t>
  </si>
  <si>
    <t xml:space="preserve">Δημιουργία Έξυπνων εφαρμογών εξοικονόμησης ενέργειας υιοθετώντας και μαθαίνοντας μέσα από την ανθρώπινη συμπεριφορά</t>
  </si>
  <si>
    <t xml:space="preserve">Development of Smart Energy Efficiency Solutions (SEES adapting and learning through human behavior)</t>
  </si>
  <si>
    <t xml:space="preserve">ΧΑΤΖΙΚΟΣ ΕΥΑΓΓΕΛΟΣ ΒΑΣ.</t>
  </si>
  <si>
    <t xml:space="preserve">Αξιοποίηση φωτοσυνθετικών οργανισμών για τη βελτίωση της απόδοσης εγκαταστάσεων επεξεργασίας υγρών αποβλήτων</t>
  </si>
  <si>
    <t xml:space="preserve">Utilization of photosynthetic bacteria for the enhancement of the efficiency of a wastewater treatment plant</t>
  </si>
  <si>
    <t xml:space="preserve">Διατροφική παρέμβαση σε εφήβους μέσω Facebook</t>
  </si>
  <si>
    <t xml:space="preserve">Μελέτη φαινομένων που συμβαίνουν κατά τη συντήρηση συστημάτων πραλίνας και μαρμελάδας εντός της ζύμης του croissant</t>
  </si>
  <si>
    <t xml:space="preserve">Study of ageing phenomena of praline and marmelade fillings in croissants</t>
  </si>
  <si>
    <t xml:space="preserve">ΠΜΣ - Συστήματα Διαχείρισης Ποιότητας και Οργάνωσης Παραγωγής στη Βιομηχανία Τροφίμων (2014-2015)</t>
  </si>
  <si>
    <t xml:space="preserve">Master of Science in Quality Managment and Production Organization Systems for the Food Industry 2014-2016</t>
  </si>
  <si>
    <t xml:space="preserve">Virtual Excavation Network</t>
  </si>
  <si>
    <t xml:space="preserve">Γεωπληροφοριακή και περιβαλλοντική παρατήρηση και εξάρτηση του διαβήτη και της παχυσαρκίας</t>
  </si>
  <si>
    <t xml:space="preserve">Geoinformational Environmental Observation and interventions towards Diabetes Mellitus and Obesity</t>
  </si>
  <si>
    <t xml:space="preserve">Πειραματικός σχεδιασμός για την εκπαίδευση και εφαρμογή οργανοληπτικών δοκιμών</t>
  </si>
  <si>
    <t xml:space="preserve">Experimental design for training and implementation of sensory evaluation</t>
  </si>
  <si>
    <t xml:space="preserve">Μελέτη χρήσης διαφόρων ελαίων για την καταπολέμηση φυτοπαθογόνων μυκήτων</t>
  </si>
  <si>
    <t xml:space="preserve">Evaluation of different oils to control plant pathogen in vitro</t>
  </si>
  <si>
    <t xml:space="preserve">Προσβάσιμος Τουρισμός στη Βόρεια Ελλάδα</t>
  </si>
  <si>
    <t xml:space="preserve">Accessible Tourism in Northern Greece</t>
  </si>
  <si>
    <t xml:space="preserve">ΠΡΟΕΤΟΙΜΑΣΙΑ ΚΑΙ ΥΛΟΠΟΙΗΣΗ ΣΕΜΙΝΑΡΙΩΝ</t>
  </si>
  <si>
    <t xml:space="preserve">hikhh</t>
  </si>
  <si>
    <t xml:space="preserve">5ο Πανελλήνιο Συνέδριο Τεχνολογίας Ζωικής ΠΑραγωγής</t>
  </si>
  <si>
    <t xml:space="preserve">5th Panhellenic Congress in Technology of Animal Production</t>
  </si>
  <si>
    <t xml:space="preserve">ΚΑΤΑΝΟΣ ΙΩΑΝΝΗΣ ΔΗΜ.</t>
  </si>
  <si>
    <t xml:space="preserve">Συμβολή στη βελτίωση της ποιότητας του πρόβειου γάλακτος: Διερεύνηση της επίδρασης του τρόπου άμελξης (με αμελκτική μηχανή ή με τα χέρια) και του μεγέθους της εκμετάλλευσης στην ολική μικροβιακή χλωρίδα του γάλακτος</t>
  </si>
  <si>
    <t xml:space="preserve">Contribution on the improvement of sheep milk quality: Research on the influence of milking mode (by milking machine or handmilking) and farm size on the microbiological quality of milk</t>
  </si>
  <si>
    <t xml:space="preserve">Πρόγραμμα επιμόρφωσης ΙΔΒΕ: Συστήματα Επιχειρησιακών Πόρων (ERP) και Εφαρμογές με το Σύστημα SAP Β Κύκλος</t>
  </si>
  <si>
    <t xml:space="preserve">Κοινή Δράση-Διατροφή και Φυσική Δραστηριότητα</t>
  </si>
  <si>
    <t xml:space="preserve">JOINT ACTION ON NUTRITION AND PHYSICAL ACTIVITY</t>
  </si>
  <si>
    <t xml:space="preserve">Spin-off: Innovative Secure Technologies I.K.E.</t>
  </si>
  <si>
    <t xml:space="preserve">Στρατηγική της χρήσης της Ανταγωνιστικότητας για την εδραίωση της οικονομικής βιωσιμότητας του τομέα των ευρωπαϊκών αλιευτικών προϊόντων</t>
  </si>
  <si>
    <t xml:space="preserve">Strategic Use of Competitiveness towards Consolidating the Economic Sustainability of the european Seafood Sector</t>
  </si>
  <si>
    <t xml:space="preserve">Γυναίκα πομάκισσα και χωροεδαφική ανάπτυξη: Ο πολυλειτουργικός ρόλος της κτηνοτρόφου</t>
  </si>
  <si>
    <t xml:space="preserve">Women pomaks and space-territorial development: The multifunctional role of livestock farming</t>
  </si>
  <si>
    <t xml:space="preserve">ΛΙΜΕΝ - Πολιτιστικό Λιμάνι στη Μαύρη Θάλασσα</t>
  </si>
  <si>
    <t xml:space="preserve">LIMEN - Culturral Port in Black Sea</t>
  </si>
  <si>
    <t xml:space="preserve">11ο ΜΑΚΕΔΟΝΙΚΟ ΣΥΝΕΔΡΙΟ ΔΙΑΤΡΟΦΗΣ</t>
  </si>
  <si>
    <t xml:space="preserve">11th MACEDONIAN CONFERENCE OF NUTRITION</t>
  </si>
  <si>
    <t xml:space="preserve">Αύξηση της ανταγωνιστικότητας της Ελληνικής ιχθυοκαλλιέργειας μέσω καινοτόμου προγράμματος γενετικής επιλογής στο λαβράκι (BASSGEN)</t>
  </si>
  <si>
    <t xml:space="preserve">Increasing the competitiveness of the Hellenic aquaculture through innovative genetic selection program in seabass (BASSGEN)</t>
  </si>
  <si>
    <t xml:space="preserve">Ανάπτυξη προγράμματος σπουδών για τη διαχείριση των αποβλήτων μέσω της αύξησης της σύμπραξης δημόσιου και ιδιωτικού τομέα</t>
  </si>
  <si>
    <t xml:space="preserve">Waste management curricula development through enhancement of public private partnership</t>
  </si>
  <si>
    <t xml:space="preserve">Βελτίωση των χρηματοοικονομικών γνώσεων και ικανοτήτων των κοινωνικών λειτουργών που εργάζονται με κοινωνικά αποκλεισμένες ομάδες νεολαίας</t>
  </si>
  <si>
    <t xml:space="preserve">Improvement financial literacy knowledge and skills of Social workers working with socially excluded youth groups</t>
  </si>
  <si>
    <t xml:space="preserve">Μάθηση μέσω Διαδικτύου και Κοινωνικών Μέσων</t>
  </si>
  <si>
    <t xml:space="preserve">Learning Linked with Internet and Social Media</t>
  </si>
  <si>
    <t xml:space="preserve">ΠΜΣ - Φροντίδα στο σακχαρώδη διαβήτη  (2015-2016)</t>
  </si>
  <si>
    <t xml:space="preserve">Δείκτες αποτελεσματικότητας της επιμόρφωσης Early Change</t>
  </si>
  <si>
    <t xml:space="preserve">Indicators of effectiveness of Early Change training</t>
  </si>
  <si>
    <t xml:space="preserve">Μελέτη της επίδρασης της σύστασης και της θερμικής επεξεργασίας γαλακτωμάτων στις ιδιότητες της λιπαρής φάσης</t>
  </si>
  <si>
    <t xml:space="preserve">Study of the effect of composition and thermal treatment of emulsions on the properties of the fat phase</t>
  </si>
  <si>
    <t xml:space="preserve">Συνέδριο με τίτλο Φροντίδα στο Σακχαρώδη Διαβήτη</t>
  </si>
  <si>
    <t xml:space="preserve">Congress titled Diabetes Care</t>
  </si>
  <si>
    <t xml:space="preserve">Διεθνής Κινητικότητα φοιτητών και προσωπικού Ανώτατης Εκπαίδευσης μεταξύ Χωρών του Προγράμματος και Χωρών Εταίρων ΚΑ107 2015-2017</t>
  </si>
  <si>
    <t xml:space="preserve">ΤΑΥΤΟΠΟΙΗΣΗ ΚΑΙ ΜΕΛΕΤΗ ΑΝΑΠΤΥΞΗΣ ΜΙΚΡΟΒΙΑΚΩΝ ΠΛΗΘΥΣΜΩΝ ΜΕ ΣΤΟΧΟ ΤΗΝ ΕΥΡΕΣΗ ΕΝΑΛΛΑΚΤΙΚΩΝ ΥΠΟΣΤΡΩΜΑΤΩΝ</t>
  </si>
  <si>
    <t xml:space="preserve">IDENTIFICATION AND GROWTH POTENTIAL OF MICROBIAL COMMUNITIES IN ORDER TO SELECT ALTERNATIVE SUBSTRATES</t>
  </si>
  <si>
    <t xml:space="preserve">Προώθηση των νοσηλευτικών δεξιοτήτων στην Ευρώπη: θρησκευτικές ανάγκες για τους ασθενείς: πολιτιστικές ικανότητες για νοσηλευτές</t>
  </si>
  <si>
    <t xml:space="preserve">Advancing Nursing Skills within Europe: Religious Needs for Patients: a full brief for cultural competences for nurses</t>
  </si>
  <si>
    <t xml:space="preserve">Μελέτη λειτουργίας και επιμερισμού του κόστους της Μονάδας Επεξεργασίας Αποβλήτων του Βυρσοδεψικού Πάρκου Θεσσαλονίκης</t>
  </si>
  <si>
    <t xml:space="preserve">gkjj;llk</t>
  </si>
  <si>
    <t xml:space="preserve">Εκπαίδευση εκπαιδευτών συν εκπαιδευτικό υλικό στις τεχνολογίες πρόσβασης στα δεδομένα και προγραμματισμός των συναλλαγών</t>
  </si>
  <si>
    <t xml:space="preserve">Teacher training course and materials on data access technologies and transaction programming</t>
  </si>
  <si>
    <t xml:space="preserve">Δημιουργία βάσης δεδομένων στο τμήμα Διατροφής -Διαιτολογίας, για διερεύνηση των Διατροφικών Συνηθειών των Ελλήνων καταναλωτών και της σχέσης τους με τα συμπληρώματα Διατροφής κα τη Διατροφική Ετικέτα</t>
  </si>
  <si>
    <t xml:space="preserve">Create a database in the Department of Nutrition-Dietitics, for investigation the Eating Habits of Greek consumers and their relationship with Food Supplements and Nutriotional Label</t>
  </si>
  <si>
    <t xml:space="preserve">Εκπαίδευση εύρεσης εργασίας: Τοποθετώ, Εκπαιδεύω, Διατηρώ για άτομα με Νοητική Ανικανότητα</t>
  </si>
  <si>
    <t xml:space="preserve">Job coaching TrainingQ Place, train, maintain for peaple with ID</t>
  </si>
  <si>
    <t xml:space="preserve">ΤΣΑΚΛΗΣ ΠΑΝΑΓΙΩΤΗΣ ΒΑΣ.</t>
  </si>
  <si>
    <t xml:space="preserve">Εξειδίκευση στην παιδιατρική φυσικοθεραπεία - Β Κύκλος</t>
  </si>
  <si>
    <t xml:space="preserve">Specialization in paidiatrics physiotherapy - Β</t>
  </si>
  <si>
    <t xml:space="preserve">Πρόγραμμα επιμόρφωσης ΙΔΒΕ: Συστήματα Επιχειρησιακών Πόρων (ERP) και Εφαρμογές με το Σύστημα SAP - Γ Κύκλος</t>
  </si>
  <si>
    <t xml:space="preserve">Δημιουργία βάσης δεδομένων στο Τμήμα Διατροφής &amp; Διαιτολογίας, για διερεύνηση των Διατροφικών Συνηθειών των Ελλήνων καταναλωτών και της σχέσης τους με τα Συμπληρώματα Διατροφής και τη Διατροφική Ετικέτα</t>
  </si>
  <si>
    <t xml:space="preserve">Create a database in the Department of Nutrition and Dietetics, for investigating the Eating Habits of Greek consumers and their relationship with Food Supplements and Nutritional Label</t>
  </si>
  <si>
    <t xml:space="preserve">Πειραματική διερεύνηση της επίδρασης του ρυθμού παραμόρφωσης επί των μηχανικών ιδιοτήτων των υλικών των στοιχείων απορρόφησης ενέργειας πρόσκρουσης οχημάτων.</t>
  </si>
  <si>
    <t xml:space="preserve">Experimental investigation of the strain rate effect on the mechanical properties of vehicle bumper system materials.</t>
  </si>
  <si>
    <t xml:space="preserve">ΣΤΡΑΤΗΓΙΚΗ ΓΙΑ ΣΥΜΜΕΤΟΧΙΚΗ ΤΟΠΙΚΗ ΑΝΑΠΤΥΞΗ ΣΤΟ ΔΗΜΟ ΝΕΑΠΟΛΗΣ ΣΥΚΕΩΝ</t>
  </si>
  <si>
    <t xml:space="preserve">γ</t>
  </si>
  <si>
    <t xml:space="preserve">Σεμινάριο με τίτλο: Ανάλυση και Αναπαράσταση Τροχαίων Ατυχημάτων</t>
  </si>
  <si>
    <t xml:space="preserve">Seminar entitled Analysis and Reconstruction of Vehicle Accidents</t>
  </si>
  <si>
    <t xml:space="preserve">Ανάλυση και Διάχυση Αποτελεσμάτων του προγράμματος Διατροφική παρέμβαση σε εφήβους μέσω Facebook</t>
  </si>
  <si>
    <t xml:space="preserve">Analysis and desemination of results of programme  Διατροφική παρέμβαση σε εφήβους μέσω Facebook</t>
  </si>
  <si>
    <t xml:space="preserve">Επίδραση της σύστασης σταθερότητα θερμικά επεξεργασμένων γαλακτωμάτων</t>
  </si>
  <si>
    <t xml:space="preserve">Compositional effects on the stability of thermally treated emulsions</t>
  </si>
  <si>
    <t xml:space="preserve">TRANSVERSE</t>
  </si>
  <si>
    <t xml:space="preserve">ΠΜΣ - Ευφυείς Τεχνολογίες Διαδικτύου  (2015-2016)</t>
  </si>
  <si>
    <t xml:space="preserve">3nd round MSc in Web Intelligence</t>
  </si>
  <si>
    <t xml:space="preserve">Erasmus+ / Δράση ΚΑ1 2015-2016</t>
  </si>
  <si>
    <t xml:space="preserve">Erasmus+  2015-2016</t>
  </si>
  <si>
    <t xml:space="preserve">ΠΜΣ - Διοικηση επιχειρήσεων πλήρους φοίτησης  (2015-2016)</t>
  </si>
  <si>
    <t xml:space="preserve">MSc. in Business Administration (MBA)</t>
  </si>
  <si>
    <t xml:space="preserve">Σημασιολογικά δεδομένα, Μεταδεδομένα και έρευνα (MTSR); Ψηφιακές βιβλιοθήκες, Χρήστες, Συνδεδεμένα και Κοινωνικά Δεδομένα</t>
  </si>
  <si>
    <t xml:space="preserve">Metadata and Semantics Research (MTSR), Digital Libraries, Users, Linked &amp; Social Data</t>
  </si>
  <si>
    <t xml:space="preserve">Development of approaches to harmonization of a comprehensive internationalization strategies in higher education, research and innovation at EU and Partner Countries</t>
  </si>
  <si>
    <t xml:space="preserve">ΠΜΣ - Διοίκηση Επιχειρήσεων (2015-2016)</t>
  </si>
  <si>
    <t xml:space="preserve">MSc. Business Administration</t>
  </si>
  <si>
    <t xml:space="preserve">ΠΜΣ - Οργάνωση, Διοίκηση και Θεραπευτικές Πρακτικές Μονάδων Ευεξίας και SPA, με δύο κατευθύνσεις: α) Θεραπευτής SPA (SPA Therapist) και β) Οργάνωση και Διοίκηση Μονάδων Ευεξίας και SPA (SPA Μanagement) (2015-2016)</t>
  </si>
  <si>
    <t xml:space="preserve">Organization, Management and Treatment Practices of Wellness Units and SPA, with two themes: a) SPA Therapist and b) Organization and Management of Wellness Units and SPA (SPA Management)</t>
  </si>
  <si>
    <t xml:space="preserve">ΠΜΣ - Συστήματα Διαχείρισης Ποιότητας και Οργάνωσης Παραγωγής στη Βιομηχανία Τροφίμων (2015-2016)</t>
  </si>
  <si>
    <t xml:space="preserve">Master of Science in Quality Managment and Production Organization Systems for the Food Industry 2015-2017</t>
  </si>
  <si>
    <t xml:space="preserve">ΠΜΣ -  Χρηματοοικονομική διοίκηση, λογιστική και πληροφοριακά συστήματα  (2015-2016)</t>
  </si>
  <si>
    <t xml:space="preserve">Master in Financial Management, Accounting and information Systems</t>
  </si>
  <si>
    <t xml:space="preserve">ΚΥΡΜΙΖΟΓΛΟΥ ΠΑΝΤΕΛΗΣ ΦΩΤ.</t>
  </si>
  <si>
    <t xml:space="preserve">Προηγμένες μέθοδοι διάγνωσης λειτουργίας και  ελέγχου διατάξεων κυψελών καυσίμου τύπου PEM</t>
  </si>
  <si>
    <t xml:space="preserve">hgkj.l,</t>
  </si>
  <si>
    <t xml:space="preserve">ΠΜΣ - Διατροφή και Διαιτολογία  (2015-2016)</t>
  </si>
  <si>
    <t xml:space="preserve">Master Nutrition and Dietetics</t>
  </si>
  <si>
    <t xml:space="preserve">Κόστος Χρήσης Εγκαταστάσεων και υποδομών του Προγράμματος Μεταπτυχιακών Σπουδών:Διατροφή και Διαιτολογία</t>
  </si>
  <si>
    <t xml:space="preserve">ζ</t>
  </si>
  <si>
    <t xml:space="preserve">Διατροφική παρέμβαση σε εφήβους μέσω Facebook - 2η Φάση</t>
  </si>
  <si>
    <t xml:space="preserve">Nutri-Face 2nd Phase</t>
  </si>
  <si>
    <t xml:space="preserve">Πρόγραμμα επιμόρφωσης ΙΔΒΕ: Συστήματα Επιχειρησιακών Πόρων (ERP) και Εφαρμογές με το Σύστημα SAP - Δ Κύκλος</t>
  </si>
  <si>
    <t xml:space="preserve">Αποτελέσματα 4ου Συνεδρίου Ζ.Π.</t>
  </si>
  <si>
    <t xml:space="preserve">Results of 4th Congress in An.</t>
  </si>
  <si>
    <t xml:space="preserve">Ένωση για την οικο-συστημική βιώσιμη ανάπτυξη σε περιοχές της Μεσογείου με ειδικό ενδιαφέρον</t>
  </si>
  <si>
    <t xml:space="preserve">A Cluster for ecosystemic sustainable growth in MED Areas of Special Interest</t>
  </si>
  <si>
    <t xml:space="preserve">ΠΜΣ - ΚΑΙΝΟΤΟΜΑ ΣΥΣΤΗΜΑΤΑ ΑΕΙΦΟΡΟΥ ΑΓΡΟΤΙΚΗΣ ΠΑΡΑΓΩΓΗΣ (2015-2016)</t>
  </si>
  <si>
    <t xml:space="preserve">MASTER IN INNOVATIVE SYSTEMS OF SUSTAINABLE AGRICULTURE PRODUCSTION</t>
  </si>
  <si>
    <t xml:space="preserve">ΤΑΜΠΑΚΗΣ ΝΙΚΟΛΑΟΣ ΜΙΧ.</t>
  </si>
  <si>
    <t xml:space="preserve">ΠΜΣ - Παιδιατρική φυσικοθεραπεία (2015-2016)</t>
  </si>
  <si>
    <t xml:space="preserve">PEDIATRIC PHYSIOTHERAPY</t>
  </si>
  <si>
    <t xml:space="preserve">Decision Support Tool for including Biomass resources to Energy Planning Strategies of MED Countries</t>
  </si>
  <si>
    <t xml:space="preserve">Εκτίμηση της ποιότητας προιόντων επεξεργασίας δημητριακών από διαφορετικά ρεύματα παραγωγής</t>
  </si>
  <si>
    <t xml:space="preserve">Quality evaluation of cereal grain processing products from different production streams</t>
  </si>
  <si>
    <t xml:space="preserve">2ο - Συνέδριο με τίτλο Φροντίδα στο Σακχαρώδη Διαβήτη</t>
  </si>
  <si>
    <t xml:space="preserve">2nd -Congress titled Diabetes Care</t>
  </si>
  <si>
    <t xml:space="preserve">ΠΜΣ - Φροντίδα στο σακχαρώδη διαβήτη (2016-2017)</t>
  </si>
  <si>
    <t xml:space="preserve">MASTER TITLE: DIABETES CARE</t>
  </si>
  <si>
    <t xml:space="preserve">ΠΜΣ - Διοίκηση Τουριστικών Επιχειρήσεων &amp; Οργανισμών (2015-2016)</t>
  </si>
  <si>
    <t xml:space="preserve">MSc in Tourism Management and Business Administrator</t>
  </si>
  <si>
    <t xml:space="preserve">Ενίσχυση της κοινωνικής επιχειρηματικότητας μέσω υποστηρίξει τη δημιουργία κοινωνικών επιχειρήσεων σε μειονεκτούσες κοινότητες</t>
  </si>
  <si>
    <t xml:space="preserve">Ehnancement of Social Entrepreneurship through Support the Establishment of Social Enterprises at Deprived communities</t>
  </si>
  <si>
    <t xml:space="preserve">Χρήση καινοτόμων πληροφοριακών συστημάτων στην διαχείριση νερού και την φυτοπροστασία</t>
  </si>
  <si>
    <t xml:space="preserve">Integration of innovative information system in the decisions of water management and plant protection</t>
  </si>
  <si>
    <t xml:space="preserve">Επαγγελματική κατάρτιση και πιστοποίηση στην εγκατάσταση συστημάτων πεπιεσμένου φυσικού αερίου (CNG) σε οχήματα</t>
  </si>
  <si>
    <t xml:space="preserve">Vocation training and certification in the installation of compressed natural gas (CNG) systems</t>
  </si>
  <si>
    <t xml:space="preserve">Μη επεμβατική παρακολούθηση κυττάρων του αίματος με φορητά συστήματα ανάλυσης laser</t>
  </si>
  <si>
    <t xml:space="preserve">Συνεχιζόμενη φροντίδα παθήσεων του μεταβολισμού, μέσω μοντέρνας τεχνολογίας - COMETECH</t>
  </si>
  <si>
    <t xml:space="preserve">COntinuity of care in MEtabolic diseases through modern TECHhnology - COMETECH</t>
  </si>
  <si>
    <t xml:space="preserve">5261-088998-665          </t>
  </si>
  <si>
    <t xml:space="preserve">Έξυπνο βέλτιστο δίκτυο με παθητική δειγματοληψία</t>
  </si>
  <si>
    <t xml:space="preserve">Optimum Passive Sampling Intelligent Operating Network</t>
  </si>
  <si>
    <t xml:space="preserve">ΣΥΝΕΡΓΕΙΕΣ ΓΙΑ ΤΗΝ ΣΤΡΑΤΗΓΙΚΗ ΚΑΙΝΟΤΟΜΑ ΔΙΑΧΕΙΡΙΣΗ ΒΙΟΛΟΓΙΚΩΝ ΑΠΟΒΛΗΤΩΝ</t>
  </si>
  <si>
    <t xml:space="preserve">SYNERGIES in STRATEGIC INNOVATIVE BIOWASTE MANAGEMENT</t>
  </si>
  <si>
    <t xml:space="preserve">Πρώιμη διάγνωση εγκυμοσύνης στις αγελάδες με την χρήση ανοσοενζυνικών τεχνικών (ELISA)</t>
  </si>
  <si>
    <t xml:space="preserve">Early pregnancy diagnosis in cows with the use of immuoassays techniques (ELISA)</t>
  </si>
  <si>
    <t xml:space="preserve">Αξιολόγηση της καινοτόμου αποτίμησης ποιότητας ελαίων τηγανίσματος με έλαια που παράχθησαν υπό μη ελεγχόμενες συνθήκες</t>
  </si>
  <si>
    <t xml:space="preserve">Ανοιχτός Ουρανός, Οικολογικό Ταξίδι &amp; Πληροφόρηση, Εκπαιδευτικές Δράσεις</t>
  </si>
  <si>
    <t xml:space="preserve">Open Sky Eco Travel &amp; Information, Education Actions</t>
  </si>
  <si>
    <t xml:space="preserve">Διαμορφώνοντας το Μέλλον της Τουριστικής Εκπαίδευσης</t>
  </si>
  <si>
    <t xml:space="preserve">Shaping the Future of Education in Tourism</t>
  </si>
  <si>
    <t xml:space="preserve">Διεθνές συνέδριο ICT 2016</t>
  </si>
  <si>
    <t xml:space="preserve">ΠΜΣ - Νευρομυοσκελετική φυσιοθεραπεία (2015-2016)</t>
  </si>
  <si>
    <t xml:space="preserve">KHLK;</t>
  </si>
  <si>
    <t xml:space="preserve">Food Safety and Quality Capacity Building in Palestine</t>
  </si>
  <si>
    <t xml:space="preserve">Πρόληψη μέσω της εκπαίδευσης σε θέματα Υγείας και Διατροφής για Παιδιά και Ηλικιωμένους στη χρήση Αρωματικών-Φαρμακευτικών Φυτών και φαρμακοτροφίμων</t>
  </si>
  <si>
    <t xml:space="preserve">Prevention with Health-Food Education for Children and Elderly using Medicinal - Aromatic Plants (M.A.P) and nutraceuticals</t>
  </si>
  <si>
    <t xml:space="preserve">Συνδένοντας τη διατροφική αλυσίδα των ποιμενικών προϊόντων με τον τουρισμό στα Μεσογειακά νησιά: ένα εργαλείο αειφορικής εδαφικής ανάπτυξης</t>
  </si>
  <si>
    <t xml:space="preserve">Linking agro-pastoral food value chains and tourism in Mediterranean islands: a tool for sustainable territorial development</t>
  </si>
  <si>
    <t xml:space="preserve">Η θρέψη των φυτών, οι φυσιολογικοί μηχανισμοί και οι στρατηγικές προσαρμογής των αυτοφυών και καλλιεργουμένων φυτικών ειδών που προκύπτουν μετά από την καταπόνηση τους απο τα σερπεντινικά εδάφη</t>
  </si>
  <si>
    <t xml:space="preserve">Plant nutrition, physiological mechanisms and adaptation strategies of native and crop plant species to serpentine stress</t>
  </si>
  <si>
    <t xml:space="preserve">Διαγνωστική έρευνα αντικατάστασης υδρογονωμένων και ραφιναρισμένων ελαίων με παρθένα σε ζαχαρώδη προϊόντα</t>
  </si>
  <si>
    <t xml:space="preserve">Diagnostic research for the replacement of hydrogenated and refined oils with virgin in confectionery products</t>
  </si>
  <si>
    <t xml:space="preserve">Η κατάσταση των προσφύγων στη μεταπολεμική Ευρώπη: Μια ιστορία για αφήγηση και ανάμνηση</t>
  </si>
  <si>
    <t xml:space="preserve">Status of Refugees in Post War Europe: A story to Tell and Remember</t>
  </si>
  <si>
    <t xml:space="preserve">Ενοποιημένο πληροφοριακό σύστημα ανταλλαγής πληροφοριών μεταξύ των πρωτοβάθμιων μονάδων υηείας της διασυνοριακής περιοχής για την αντιμετώπιση έκτακτων περιστατικών υγείας</t>
  </si>
  <si>
    <t xml:space="preserve">Unified Information System for exchanging information between the primary health units in the cross border area for emergency heath cases</t>
  </si>
  <si>
    <t xml:space="preserve">Ενοποιημένο σύστημα πληροφοριών για την ανταλλαγή πληροφοριών μεταξύ των μονάδων πρωτοβάθμιας υγείας στη διασυνοριακή περιοχή για επείγουσες περιπτώσεις υγείας</t>
  </si>
  <si>
    <t xml:space="preserve">Unified information system for exchanging information between primary health units in the cross-border area for emergency health cases- HEALTH-INFO</t>
  </si>
  <si>
    <t xml:space="preserve">5261-070206-478          </t>
  </si>
  <si>
    <t xml:space="preserve">ΠΜΣ - Διοίκηση &amp; Οργάνωση Εκπαιδευτικών Μονάδων (2016-2017)</t>
  </si>
  <si>
    <t xml:space="preserve">Master of Science in Management &amp; Organization of Education Units</t>
  </si>
  <si>
    <t xml:space="preserve">Διαχείριση και διαποικιλότητα των πόρων αποβλήτων για την αποτελεσματική διατροφή των ζώων</t>
  </si>
  <si>
    <t xml:space="preserve">Management and Diversification of Waste Resources for Efficient Feeding of Livestock</t>
  </si>
  <si>
    <t xml:space="preserve">Η ευαισθητοποίηση της διαπίστευσης των εργαστηρίων στον τομέα των τροφίμων στην Ευρώπη</t>
  </si>
  <si>
    <t xml:space="preserve">Rising awareness of laboratory acreditation in food sector in Europe</t>
  </si>
  <si>
    <t xml:space="preserve">Πρόγραμμα επιμόρφωσης ΙΔΒΕ: Συστήματα Επιχειρησιακών Πόρων (ERP) και Εφαρμογές με το Σύστημα SAP - Ε Κύκλος</t>
  </si>
  <si>
    <t xml:space="preserve">Διεθνής Κινητικότητα φοιτητών και προσωπικού Ανώτατης Εκπαίδευσης μεταξύ Χωρών του Προγράμματος και Χωρών Εταίρων ΚΑ107 2016-2018</t>
  </si>
  <si>
    <t xml:space="preserve">International Mobility 2016-2018</t>
  </si>
  <si>
    <t xml:space="preserve">Αναπτύσσοντας εργαλεία για την καταπολέμηση της κακής διατροφής σε ηληλιωμένους και παχύσαρκους</t>
  </si>
  <si>
    <t xml:space="preserve">Κοινές Παρεμβάσεις για Επαγγελματική Εξουθένωση των Αρχαρίων Νοσηλευτών, Φοιτητών Νοσηλευτικής και Εργαζομένους στην Φροντίδα</t>
  </si>
  <si>
    <t xml:space="preserve">Joint Job Burnout Interventions for Beginner Nurses, Nurse Students and Care Workers</t>
  </si>
  <si>
    <t xml:space="preserve">A DSS based methodology for efficient management of biowastes</t>
  </si>
  <si>
    <t xml:space="preserve">ΞΑΝΘΟΣ ΣΤΕΛΙΟΣ ΠΟΛ.</t>
  </si>
  <si>
    <t xml:space="preserve">Σταυροδρόμια της οδού Εγνατία, Ιστορικό Δίκτυο Αθλητισμού Χρυσών Μεταλλίων</t>
  </si>
  <si>
    <t xml:space="preserve">Via Egnatia CrossRoads, Phryctoria Gold Medal Sports History Network</t>
  </si>
  <si>
    <t xml:space="preserve">Νέος Ευρωπαίος άντρας</t>
  </si>
  <si>
    <t xml:space="preserve">Young Euroman</t>
  </si>
  <si>
    <t xml:space="preserve">Κεντρικές Δράσεις για την Πρακτική Άσκηση του Αλεξάνδρειου ΤΕΙ Θεσσαλονίκης 2014-2020</t>
  </si>
  <si>
    <t xml:space="preserve">5261-070206-435          </t>
  </si>
  <si>
    <t xml:space="preserve">Χρηματοδοτήσεις για την Πρακτική Άσκηση των Τμημάτων του Αλεξάνδρειου ΤΕΙ Θεσσαλονίκης</t>
  </si>
  <si>
    <t xml:space="preserve">ΕΠΑΝΑΧΡΗΣΗ (ΕΚΜΕΤΑΛΛΕΥΣΗ ΤΩΝ ΕΠΑΝΑΧΡΗΣΙΜΟΠΟΙΗΣΙΜΩΝ ΠΡΟΪΟΝΤΩΝ)</t>
  </si>
  <si>
    <t xml:space="preserve">REUSE</t>
  </si>
  <si>
    <t xml:space="preserve">Bio-phytoremediation of water</t>
  </si>
  <si>
    <t xml:space="preserve">Βελτιστοποίηση κατασκευών παραγόμενων με μεθόδους κατεργασιών αφαίρεσης υλικού και συγκόλλησης</t>
  </si>
  <si>
    <t xml:space="preserve">Structure optimization using machining processes and welding techniques</t>
  </si>
  <si>
    <t xml:space="preserve">0840-001330-78           </t>
  </si>
  <si>
    <t xml:space="preserve">Αντιμετωπίζοντας την μετανάστευση: Πηγές και δεξιότητες για καλύτερους νοσηλευτές</t>
  </si>
  <si>
    <t xml:space="preserve">Facing Migration - Resources and Competences for Better Nursing</t>
  </si>
  <si>
    <t xml:space="preserve">Αειφόρο χρησιμοποίηση των φυσικών πόρων με την εφαρμογή καινοτόμων λύσεων για τη βελτιστοποίηση της άρδευσης και της χρήσης θρεπτικών</t>
  </si>
  <si>
    <t xml:space="preserve">Sustainable Utilisation of Natural Resources by implementing Innovative Solutions to optimize irrigation and nutrient use Efficiency</t>
  </si>
  <si>
    <t xml:space="preserve">ΔΙΑΧΕΙΡΙΣΗ ΚΑΤΟΛΙΣΘΗΤΙΚΗΣ ΕΠΙΚΙΝΔΥΝΟΤΗΤΑΣ ΟΔΙΚΟΥ ΔΙΚΤΥΟΥ ΤΗΣ ΔΙΑΣΥΝΟΡΙΑΚΗΣ ΠΕΡΙΟΧΗΣ ΕΛΛΑΔΑΣ-FYROM</t>
  </si>
  <si>
    <t xml:space="preserve">ROAD NETWORK LANDSLIDES RISK MANAGEMENT IN THE GR-FYROM CROSS-BORDER AREA</t>
  </si>
  <si>
    <t xml:space="preserve">Βελτιστοποιημένα ενεργειακά συστήματα φωτοβολταϊκών για σταθερά και κινητά φορτία</t>
  </si>
  <si>
    <t xml:space="preserve">Optimal Photovoltaic-Based Energy Systems for Stationary and Mobile Use Electric Loads</t>
  </si>
  <si>
    <t xml:space="preserve">NET: Nutritional Elementary Teaching under the Erasmus+ programme</t>
  </si>
  <si>
    <t xml:space="preserve">Ο Οινοτουρισμός ως μοχλός ανάπτυξης της διασυνοριακής δυναμικότητας: Η μετάβαση από την προώθηση της παραγωγής κρασιού στην Οινοτουριστική εμπειρία</t>
  </si>
  <si>
    <t xml:space="preserve">Oenotouristic cross border capacity building: A transition from promoting wine production to oenotourism experience- TERRA VINΝO</t>
  </si>
  <si>
    <t xml:space="preserve">5261-088998-916          </t>
  </si>
  <si>
    <t xml:space="preserve">Ob-Screen</t>
  </si>
  <si>
    <t xml:space="preserve">Προκεχωρημένες Νοσηλευτικές Δεξιότητες στην Ευρώπη: Θρησκευτικές ανάγκες Ασθενών</t>
  </si>
  <si>
    <t xml:space="preserve">Η Φιλία μετά τον Πόλεμο - Δίκτυο Διασυνοριακής Συνεργασίας Πολιτισμικού Τουρισμού</t>
  </si>
  <si>
    <t xml:space="preserve">WAR FRIENDSHIP - CULTURAL TOURISM CBC NETWORK</t>
  </si>
  <si>
    <t xml:space="preserve">Ασφαλή Διασυνοριακή Μεταφορά Επικίνδυνων Υλικών: Ορφανών Ραδιενεργών Πηγών</t>
  </si>
  <si>
    <t xml:space="preserve">Safe Cross-Border Transportation of Hazardous Materials: Orphan Radioactive Sources -STRASS</t>
  </si>
  <si>
    <t xml:space="preserve">5261-088999-033          </t>
  </si>
  <si>
    <t xml:space="preserve">Τοπικές Ενεργειακές Στρατηγικές για την Απασχόληση</t>
  </si>
  <si>
    <t xml:space="preserve">Local Energy Strategies for Employment</t>
  </si>
  <si>
    <t xml:space="preserve">ΚΑΡΓΙΔΗΣ ΘΕΟΔΩΡΟΣ ΧΡΗ.</t>
  </si>
  <si>
    <t xml:space="preserve">ΑΝΑΠΤΥΞΗ ΚΑΙΝΟΤΟΜΙΚΩΝ ΔΡΑΣΕΩΝ ΜΕΣΩ ΤΗΣ ΕΝΕΡΓHΣ ΕΦΑΡΜΟΓΗΣ ΜΗ ΕΠΑΝΔΡΩΜΕΝΩΝ ΙΠΤΑΜΕΝΩΝ ΜΗΧΑΝΩΝ</t>
  </si>
  <si>
    <t xml:space="preserve">STIMULATION OF INNOVATIONS THROUGH ACTIVE APPLICATION OF DRONES</t>
  </si>
  <si>
    <t xml:space="preserve">Προώθηση παροδοσιακών υγιεινών τροφίμων και θρησκευτικού τουρισμού στην διασυνοριακή περιοχή Ελλάδας - FYROM</t>
  </si>
  <si>
    <t xml:space="preserve">Promotion of traditional healthy food and religious tourism in the cross-border area</t>
  </si>
  <si>
    <t xml:space="preserve">Αξιολόγηση του rhamnolipid Supra Molecular Complex JRV-L (SMC JRV-L) για την καταπολέμηση του μύκητα Verticillium στην Ελιά</t>
  </si>
  <si>
    <t xml:space="preserve">Use and application of rhamnolipid Supra Molecular Complex JRV-L (SMC JRV-L) against Verticillium Dahliae</t>
  </si>
  <si>
    <t xml:space="preserve">ΝΕΑ ΠΕΡΙΒΑΛΛΟΝΤΙΚΗ ΒΙΟ-ΠΡΑΓΜΑΤΙΚΟΤΗΤΑ</t>
  </si>
  <si>
    <t xml:space="preserve">NEW ENVIRONMENTAL BIO-REALITY - BIOREAL</t>
  </si>
  <si>
    <t xml:space="preserve">5261-088998-771          </t>
  </si>
  <si>
    <t xml:space="preserve">ΘΕΜΑΤΙΚΕΣ ΔΡΑΣΕΙΣ ΟΙΚΟΓΙΚΗΣ ΔΙΑΧΕΙΡΙΣΗΣ ΝΕΡΟΥ</t>
  </si>
  <si>
    <t xml:space="preserve">WATER ECO THEMATIC MANAGEMENT ACTIONS</t>
  </si>
  <si>
    <t xml:space="preserve">Αειφορική οικολογική - πολιτιστική αξιοποίηση ορυχείων και λατομείων στη δ ιασυνοριακή περιοχή</t>
  </si>
  <si>
    <t xml:space="preserve">Sustainable Eco-Cultural Valorization of Mines and Quarries Sites in the Cross-Border Area</t>
  </si>
  <si>
    <t xml:space="preserve">Αναμονή</t>
  </si>
  <si>
    <t xml:space="preserve">SOS for endangered traditional vine varieties</t>
  </si>
  <si>
    <t xml:space="preserve">5261-088568-547          </t>
  </si>
  <si>
    <t xml:space="preserve">SmartHealth digital service infrastructure and demonstration of first medical care model using modern physiotherapy technologies for support of elderly medical care in remote rural and small urban BG GR border areas</t>
  </si>
  <si>
    <t xml:space="preserve">Fish temporary storage - innovative techniques</t>
  </si>
  <si>
    <t xml:space="preserve">Επίδραση του σιτηρεσίου του μαύρου χοίρου στην περιεκτικότητα φαινολικών ενώσεων του κρέατος</t>
  </si>
  <si>
    <t xml:space="preserve">Effect of the feed of black pig in the content of phenolic compounds in meat</t>
  </si>
  <si>
    <t xml:space="preserve">Συστατικά και Διατροφική Αξία Τροφίμων</t>
  </si>
  <si>
    <t xml:space="preserve">Sufficient Provision of Food Infredients and Nutrition Facts</t>
  </si>
  <si>
    <t xml:space="preserve">ΕΥΡΕΣΗ ΤΗΣ ΠΡΩΤΟΤΑΓΟΥΣ ΔΟΜΗΣ ΤΩΝ ΒΑΣΕΩΝ ΘΡΑΥΣΜΑΤΩΝ DNA</t>
  </si>
  <si>
    <t xml:space="preserve">DNA FRAGMENT ANALYSIS USING SANGER SEQUENCING</t>
  </si>
  <si>
    <t xml:space="preserve">Πρακτική Άσκηση Έργο Αυτόματης Χρηματοδότησης 2014-2020</t>
  </si>
  <si>
    <t xml:space="preserve">Επεξεργασία αποβλήτων με φύκη και ενεργειακή τους αξιοποίηση</t>
  </si>
  <si>
    <t xml:space="preserve">Wastewater derived algae for energy production</t>
  </si>
  <si>
    <t xml:space="preserve">Δράση COST: Εξερευνώντας τη Δυναμική της Ευρωπαϊκής Επιστημονικής Διασποράς</t>
  </si>
  <si>
    <t xml:space="preserve">Cost Action: Exploring the Potential of the European Scientific Diaspora</t>
  </si>
  <si>
    <t xml:space="preserve">Στηρίζω: Επιχορήγηση Φορέων Πανελλήνιου Σχολικού Δικτύου για την υποστήριξη χρηστών και ηλεκτρονικών υπηρεσιών Πανελλήνιου Σχολικού Δικτύου για διάστημα έξι (6) μηνών</t>
  </si>
  <si>
    <t xml:space="preserve">Operators Grant Greek School Network to support users and electronic services Panhellenic School Network for a period of six (6) months</t>
  </si>
  <si>
    <t xml:space="preserve">ΠΜΣ - Διοίκηση Τουριστικών Επιχειρήσεων &amp; Οργανισμών (2016-2017)</t>
  </si>
  <si>
    <t xml:space="preserve">Απόκτηση Ακαδημαϊκής Διδακτικής Εμπειρίας σε Νέους Επιστήμονες Κατόχους Διδακτορικού Αλεξάνδρειου ΤΕΙ Θεσσαλονίκης(2016/2017)</t>
  </si>
  <si>
    <t xml:space="preserve">Academic Teaching Experience Acquisition for Young PhD Scientists - Alexander TEI of Thessaloniki</t>
  </si>
  <si>
    <t xml:space="preserve">5261-070206-427          </t>
  </si>
  <si>
    <t xml:space="preserve">Ευρωπαϊκά Μοντέλα για εκπαίδευση Δικτύων Συνεργασιών Νέων</t>
  </si>
  <si>
    <t xml:space="preserve">European Models for Training of Youth Cooperatives Network</t>
  </si>
  <si>
    <t xml:space="preserve">6ο ΠΑΝΕΛΛΗΝΙΟ ΣΥΝΕΔΡΙΟ ΤΕΧΝΟΛΟΓΙΑΣ ΖΩΙΚΗΣ ΠΑΡΑΓΩΓΗΣ</t>
  </si>
  <si>
    <t xml:space="preserve">0840-001336-64           </t>
  </si>
  <si>
    <t xml:space="preserve">Erasmus+ / Δράση ΚΑ1 2016-2017</t>
  </si>
  <si>
    <t xml:space="preserve">Erasmus+  2016-2017</t>
  </si>
  <si>
    <t xml:space="preserve">ΠΜΣ - Ευφυείς Τεχνολογίες Διαδικτύου (2016-2017)</t>
  </si>
  <si>
    <t xml:space="preserve">4nd round MSc in Web Intelligence</t>
  </si>
  <si>
    <t xml:space="preserve">ΠΜΣ - ΚΑΙΝΟΤΟΜΑ ΣΥΣΤΗΜΑΤΑ ΑΕΙΦΟΡΟΥ ΑΓΡΟΤΙΚΗΣ ΠΑΡΑΓΩΓΗΣ (2016-2017)</t>
  </si>
  <si>
    <t xml:space="preserve">FoodOmicsGR Ενδελεχής Χαρακτηρισμός Τροφίμων</t>
  </si>
  <si>
    <t xml:space="preserve">FoodOmicsGR. A consortium for comprehensive molecular characterisation of food products</t>
  </si>
  <si>
    <t xml:space="preserve">5261-092734-001          </t>
  </si>
  <si>
    <t xml:space="preserve">ΠΜΣ - Συστήματα Διαχείρισης Ποιότητας και Οργάνωσης Παραγωγής στη Βιομηχανία Τροφίμων (2016-2017)</t>
  </si>
  <si>
    <t xml:space="preserve">Master of Science in Quality Management and Production Organization Systems for the Food Industry 2016-18</t>
  </si>
  <si>
    <t xml:space="preserve">Αναπτύσσοντας μια καινοτόμο διδακτική μεθοδολογία με βελτίωση της εκπαίδευσης φυσικών επιστημών: Μια πανευρωπαϊκή πρωτοβουλία Ανοικτών Σχολείων που καθιερώνει μια νέα συνεργασία μεταξύ εταίρων με ρόλο κλειδί στον Ευρωπαϊκό Χώρο Έρευνας (ERA)</t>
  </si>
  <si>
    <t xml:space="preserve">Developing a Learning Innovative Methodology by improving Science Education: A Pan-European Open Schooling Initiative Establishing a new partnership among key players in ERA</t>
  </si>
  <si>
    <t xml:space="preserve">Αξιοποίηση των υποπροϊόντων της αγροτικής βιομηχανίας με στόχο την παραγωγή πολύτιμων βιολογικών συστατικών</t>
  </si>
  <si>
    <t xml:space="preserve">Agro-industry wastewater valorization towards the production of valuable bio-components</t>
  </si>
  <si>
    <t xml:space="preserve">Αλγόριθμοι κατανεμημένης μηχανικής μάθησης για την πρόβλεψη της ταχύτητας τμημάτων του δρόμου</t>
  </si>
  <si>
    <t xml:space="preserve">Distributed machine learning algorithms for road segment speed prediction</t>
  </si>
  <si>
    <t xml:space="preserve">ΠΜΣ - Διοίκηση Επιχειρήσεων μερικής φοίτησης (2016-2017)</t>
  </si>
  <si>
    <t xml:space="preserve">ΠΜΣ - Διοίκηση Επιχειρήσεων πλήρους φοίτησης (2016-2017)</t>
  </si>
  <si>
    <t xml:space="preserve">Πρόγραμμα επιμόρφωσης ΙΔΒΕ: Συστήματα Επιχειρησιακών Πόρων (ERP) και Εφαρμογές με το Σύστημα SAP -ΣΤ Κύκλος</t>
  </si>
  <si>
    <t xml:space="preserve">Βελτίωση της αλληλεπίδρασης ανθρώπου με συστήματα μηχατρονικής μέσα από την επιμόρφωση στην εκπαιδευτική ρομποτική</t>
  </si>
  <si>
    <t xml:space="preserve">Improving Human Mechatronic System Interaction through educational robotics training</t>
  </si>
  <si>
    <t xml:space="preserve">ΠΜΣ - Διατροφή και Διαιτολογία (2016-2017)</t>
  </si>
  <si>
    <t xml:space="preserve">Εκπαίδευση εκπαιδευτών ρομποτικής</t>
  </si>
  <si>
    <t xml:space="preserve">KHLK;L</t>
  </si>
  <si>
    <t xml:space="preserve">ΠΜΣ - Φροντίδα στο σακχαρώδη διαβήτη (2017-2018)</t>
  </si>
  <si>
    <t xml:space="preserve">ΠΜΣ - Παιδιατρική φυσικοθεραπεία (2016-2017)</t>
  </si>
  <si>
    <t xml:space="preserve">PEDIATRIC PHYSIOTHERAPY - B Cycle</t>
  </si>
  <si>
    <t xml:space="preserve">3ο - Συνέδριο με τίτλο Φροντίδα στο Σακχαρώδη Διαβήτη</t>
  </si>
  <si>
    <t xml:space="preserve">3nd -Congress titled Diabetes Care</t>
  </si>
  <si>
    <t xml:space="preserve">ΠΜΣ -  Χρηματοοικονομική διοίκηση, λογιστική και πληροφοριακά συστήματα (2016-2017)</t>
  </si>
  <si>
    <t xml:space="preserve">ΤΕΧΝΟΛΟΓΙΚΕΣ ΚΑΙΝΟΤΟΜΙΕΣ ΓΙΑ ΕΞΥΠΝΕΣ ΠΟΛΕΙΣ: ΝΕΟ ΜΕΤΑΠΤΥΧΙΑΚΟ ΠΡΟΓΡΑΜΜΑ ΣΥΜΦΩΝΑ ΜΕ ΤΑ ΠΡΟΤΥΠΑ ΤΗΣ ΕΕ</t>
  </si>
  <si>
    <t xml:space="preserve">INNOVATIONS in SMART CITY TECHNOLOGIES: NEW MASTER PROGRAM in LINE with EU STANDARDS</t>
  </si>
  <si>
    <t xml:space="preserve">Κοινωνικές και οικονομικές επιπτώσεις του προσφυγικού προβλήματος. Το παράδειγμα των ΜΚΟ της Θεσσαλονίκης</t>
  </si>
  <si>
    <t xml:space="preserve">ΠΑΠΑΔΙΟΔΩΡΟΥ ΓΕΩΡΓΙΟΣ ΒΑΣ.</t>
  </si>
  <si>
    <t xml:space="preserve">Βιώσιμη Τουριστική Ανάπτυξη μέσω Ευφυών Συστημάτων Παρακολούθησης και Βασισμένου σε Δεδομένα Σχεδιασμού Πολιτικών</t>
  </si>
  <si>
    <t xml:space="preserve">Μάθηση από απόσταση μέσω Διαδικτύου και Κοινωνικών Μέσων</t>
  </si>
  <si>
    <t xml:space="preserve">E-Learning Linked with Internet and Social Media</t>
  </si>
  <si>
    <t xml:space="preserve">ΠΜΣ - Διοίκηση Τουριστικών Επιχειρήσεων &amp; Οργανισμών (2016-2017 ΕΑΡΙΝΟ)</t>
  </si>
  <si>
    <t xml:space="preserve">MSc - Tourism Management and Business Administration</t>
  </si>
  <si>
    <t xml:space="preserve">ΠΜΣ - Διοίκηση &amp; Οργάνωση Εκπαιδευτικών Μονάδων (2016-2017 ΕΑΡΙΝΟ)</t>
  </si>
  <si>
    <t xml:space="preserve">MSc - Management &amp; Organization of Educational Units</t>
  </si>
  <si>
    <t xml:space="preserve">Προηγμένο πρόγραμμα γενετικής επιλογής για ευρωστία και ανθεκτικότητα στο στρες και τις ασθένειες στο Ευρωπαϊκό Λαυράκι (Dicentrarchus Iabrax), μέσω χρήσης τεχνικών Αλληλούχισης Επόμενης Γενεάς για γενετική βελτίωση</t>
  </si>
  <si>
    <t xml:space="preserve">Advanced selective breeding for robustness, disease and stress resistance in  European sea bass (Dicentrarchus Iabrax) through the use of Next Generation Sequencing techniques for genetic improvement</t>
  </si>
  <si>
    <t xml:space="preserve">Μεταπτυχιακό Πρόγραμμα Διοίκησης Επιχειρήσεωνγια την ενίσχυση της οικονομίας της Κεντρικής Ασίας</t>
  </si>
  <si>
    <t xml:space="preserve">Business Administration Masters program to boost the Central Asian Economy (MaCA)</t>
  </si>
  <si>
    <t xml:space="preserve">Εκπαίδευση εκπαιδευτών ρομποτικής - Β Κύκλος</t>
  </si>
  <si>
    <t xml:space="preserve">Train the Trainers in Robotics</t>
  </si>
  <si>
    <t xml:space="preserve">Εξωσωματίδια φυτικής προέλευσης για φαρμακευτική χρήση</t>
  </si>
  <si>
    <t xml:space="preserve">Exracellular vesicles from plants for pharmaceutical use</t>
  </si>
  <si>
    <t xml:space="preserve">Διερεύνηση του προστατευτικού ρόλου συμπλόκων μοριακού εγκλεισμού αμύλου με βιοδραστικές ενώσεις ως προς το λειτουργικό τους ρόλο σε συστήματα τροφίμων</t>
  </si>
  <si>
    <t xml:space="preserve">Investigating the protective role of molecular inclusion complexes of starch with bioactive compounds in view of their functional role in food</t>
  </si>
  <si>
    <t xml:space="preserve">Εφαρμογή μοριακών μεθόδων αλληλούχησης ‘νέας γενιάς’ στην γενετική βελτίωση της εκτρεφόμενης τσιπούρας (Sparus aurata L.)</t>
  </si>
  <si>
    <t xml:space="preserve">Application of ‘Next Generation Sequencing’ methods in the genetic improvement of aquacultured sea bream (Sparus aurata L.)</t>
  </si>
  <si>
    <t xml:space="preserve">Σημασιολογικό Μοντέλο Προσωποποιημένης Ηλεκτρονικής Μάθησης Επαυξημένης Πραγματικότητας - PersOnAL</t>
  </si>
  <si>
    <t xml:space="preserve">Personalised Ontology-based Augmented Reality e-Learning Model (PersOnAL)</t>
  </si>
  <si>
    <t xml:space="preserve">Κριτήρια τοξικότητας για την απόρριψη των ελαίων τηγανίσματος: πρόταση νέας γρήγορης μεθόδου</t>
  </si>
  <si>
    <t xml:space="preserve">Toxicity criteria for frying oils disposal: proposition of a new rapid method</t>
  </si>
  <si>
    <t xml:space="preserve">Διερεύνηση των επιπτώσεων των σύγχρονων κοινωνικοπολιτικών εξελίξεων στην ατομική τουριστική συμπεριφορά με έμφαση σε Ελληνικούς τουριστικούς προορισμούς που υποδέχονται μεταναστευτικές ροές: επιδράσεις στην αντιληπτή ασφάλεια, στάσεις έναντι</t>
  </si>
  <si>
    <t xml:space="preserve">Investigation of impacts of contemporary sociopolitical developments on personal tourism behavior with emphasis on Greek destinations that receive imigration movements: effect on pereceived safety, attitudes towards tourism destinations and future</t>
  </si>
  <si>
    <t xml:space="preserve">Διερεύνηση της κατεργασιμότητας κράματος νικελίου Inconel 718 για εφαρμογές οχημάτων</t>
  </si>
  <si>
    <t xml:space="preserve">A novel approach to improve machinability of a Nickel based alloy Inconel 718 for vehicle structures</t>
  </si>
  <si>
    <t xml:space="preserve">ΠΜΣ - Νευρομυοσκελετική φυσιοθεραπεία (2016-2017)</t>
  </si>
  <si>
    <t xml:space="preserve">KKJGJGNH</t>
  </si>
  <si>
    <t xml:space="preserve">Mπλογκόσφαιρα (blogosphere) και προσχολική αγωγή. Αποτύπωση του  πεδίου, η ανάλυσή και η  παιδαγωγική υπεραξία του</t>
  </si>
  <si>
    <t xml:space="preserve">Blogosphere and early childhood education. Mapping of the field, the analysis and the added value of pedagogy</t>
  </si>
  <si>
    <t xml:space="preserve">ΒΙΤΟΥΛΗΣ ΜΙΧΑΗΛ ΜΙΧ.</t>
  </si>
  <si>
    <t xml:space="preserve">Η δημιουργία ιστοχώρου - blog ως εργαλείου για τη μελέτη του ‘αισθήματος του ανήκειν’ σε εκπαιδευτικούς Πρωτοβάθμιας Εκπαίδευσης, με στόχο το θετικότερο σχολικό κλίμα κατά τη διενέργεια αυτοαξιολόγησης της σχολικής μονάδας</t>
  </si>
  <si>
    <t xml:space="preserve">Creating a website - blog as a tool for the study of the feeling of belonging to teachers of Primary Education, aiming to a positive school climate by conducting self-evaluation of the school unit</t>
  </si>
  <si>
    <t xml:space="preserve">Πρόγραμμα επιμόρφωσης ΙΔΒΕ: Συστήματα Επιχειρησιακών Πόρων (ERP) και Εφαρμογές με το Σύστημα SAP - 7ος Κύκλος</t>
  </si>
  <si>
    <t xml:space="preserve">Training Program: Enterprise Resourse Planning (ERP) Systems and Applications with SAP</t>
  </si>
  <si>
    <t xml:space="preserve">Διαχείριση δωρεών προς το Τμήμα Τεχνολόγων Γεωπόνων</t>
  </si>
  <si>
    <t xml:space="preserve">Management of donations to the Department of Agricultural Technology</t>
  </si>
  <si>
    <t xml:space="preserve">Διάδοση ερευνητικών αποτελεσμάτων του εργαστηρίου ΣΥΑΔ</t>
  </si>
  <si>
    <t xml:space="preserve">Dissemination of research results for the  Reseatch Lab CSSN</t>
  </si>
  <si>
    <t xml:space="preserve">Καινοτομίες στις Νέες τεχνολογίες για έξυπνες πόλεις: ΝΕΟ ΠΡΟΓΡΑΜΜΑ ΜΕΤΑΠΤΥΧΙΑΚΟΥ σύμφωνα με τα πρότυπα της ΕΕ</t>
  </si>
  <si>
    <t xml:space="preserve">Ενίσχυση της υπηρεσίας με βάση την ανάπτυξη ικανοτήτων μέσω της ολοκλήρωσης των ΑΕΙ/ΤΕΙ στο ευρύτερο οικονομικό και κοινωνικό περιβάλλον</t>
  </si>
  <si>
    <t xml:space="preserve">Strengthening service based capacity building through integration of HEI in wider economic and social environment</t>
  </si>
  <si>
    <t xml:space="preserve">Ενίσχυση των διαδικασιών διασφάλισης της ποιότητας και Μηχανισμοί</t>
  </si>
  <si>
    <t xml:space="preserve">Ehnancing of Quality Assurance Processes and Mechanisms</t>
  </si>
  <si>
    <t xml:space="preserve">Εφαρμογή πρακτικών της διαδικασίας της Μπολόνια και Στοιχεία αυτού</t>
  </si>
  <si>
    <t xml:space="preserve">Implementation of Bologna Process and Elements</t>
  </si>
  <si>
    <t xml:space="preserve">Ανάπτυξη και βελτίωση ενός βιώσιμου συστήματος Διασφάλισης Ποιότητας</t>
  </si>
  <si>
    <t xml:space="preserve">Developing and Improving a Sustainable Quality Assurance System</t>
  </si>
  <si>
    <t xml:space="preserve">Πληροφορική και υγεία</t>
  </si>
  <si>
    <t xml:space="preserve">Medical Informatics and e-health</t>
  </si>
  <si>
    <t xml:space="preserve">Τρίγωνο της Γνώσης, της καινοτομίας: Ενίσχυση της Παιδείας - Έρευνας - Ε - Health Links</t>
  </si>
  <si>
    <t xml:space="preserve">Knowledge Triangle, Innovation: Reinforcing of Education - Research - E-Health Links</t>
  </si>
  <si>
    <t xml:space="preserve">Ανταλλαγή τεχνογνωσίας, εμπειριών και βέλτιστων πρακτικών της διαδικασίας της Μπολόνια και Μεταρρύθμισης</t>
  </si>
  <si>
    <t xml:space="preserve">Exchange of Know-How, Experience and Best Practice of Bologna Process and Reform</t>
  </si>
  <si>
    <t xml:space="preserve">Κοινωνική Ταυτότητα των Παραθαλάσσιων Ζωνών της Μεσογείου</t>
  </si>
  <si>
    <t xml:space="preserve">Social Maritime Transnational Identity of Culture</t>
  </si>
  <si>
    <t xml:space="preserve">Εκπαιδευτικοί πόροι για την προβολή της Ευρωπαϊκής λιανικής εφοδιαστικής αλυσίδας μόδας</t>
  </si>
  <si>
    <t xml:space="preserve">European Fashion Retail Supply Chain visibility Training Resource</t>
  </si>
  <si>
    <t xml:space="preserve">ΒΑΣΙΚΕΣ ΙΚΑΝΟΤΗΤΕΣ = ΚΛΕΙΔΙ ΣΤΗΝ ΚΑΡΙΕΡΑ ΚΑΙ ΕΠΑΓΓΕΛΜΑΤΙΚΗ ΕΠΙΤΥΧΙΑ</t>
  </si>
  <si>
    <t xml:space="preserve">KEY COMPETENCES = KEY TO YOUR CARRER AND PROFFESIONAL SUCCESS</t>
  </si>
  <si>
    <t xml:space="preserve">Μετανάστες, διαπολιτισμικές πηγές και νοσηλευτική εκπαίδευση</t>
  </si>
  <si>
    <t xml:space="preserve">σ</t>
  </si>
  <si>
    <t xml:space="preserve">ΠΜΣ - Διοίκηση Τουριστικών Επιχειρήσεων &amp; Οργανισμών (2017-2018)</t>
  </si>
  <si>
    <t xml:space="preserve">Βιώσιμος Ναυτικός Τουρισμός</t>
  </si>
  <si>
    <t xml:space="preserve">Sustainable Approach in nautical Tourism</t>
  </si>
  <si>
    <t xml:space="preserve">Συνεργαζόμενη καινοτομία στη γυναικοκαιντρική φροντίδα για την υποστήριξη της Μαιευτικής</t>
  </si>
  <si>
    <t xml:space="preserve">Shared Innovation in women centered care enhancing Midwifery Education</t>
  </si>
  <si>
    <t xml:space="preserve">ΕΥΡΩΠΑΙΚΟ ΔΙΚΤΥΟ ΠΟΛΙΤΙΚΩΝ ΣΤΟ ΧΩΡΟ ΤΗΣ ΕΚΠΑΙΔΕΥΣΗΣ ΠΑΙΔΙΩΝ ΚΑΙ ΝΕΩΝ ΑΝΘΡΩΠΩΝ ΜΕ ΜΕΤΑΝΑΣΤΕΥΤΙΚΟ ΥΠΟΒΑΘΡΟ</t>
  </si>
  <si>
    <t xml:space="preserve">EUROPEAN POLICY NETWORK IN THE FIELD OF EDUCATION OF CHILDREN AND YOUNG PEOPLE WITH A MIGRANT BACKGROUND</t>
  </si>
  <si>
    <t xml:space="preserve">Curriculum Development and Educational Psychology</t>
  </si>
  <si>
    <t xml:space="preserve">Blended into Learning Incorporation Higher Education ot Ilzbekistan: Sociol iciences and Engineering Curricula enhancement</t>
  </si>
  <si>
    <t xml:space="preserve">Εκπαίδευση εκπαιδευτών ρομποτικής - Γ Κύκλος</t>
  </si>
  <si>
    <t xml:space="preserve">Ενεργειακή Ανάλυση και Βελτιστοποίηση Λειτουργίας Εγκαταστάσεων Επεξεργασίας Λυμάτων με Σκοπό τη Μείωση του Ενεργειακού Αποτυπώματος και των Εκπομπών Αερίου του Θερμοκηπίου</t>
  </si>
  <si>
    <t xml:space="preserve">ENERGY ANALYSIS  AND OPTIMISATION AT WASTEWATER TREATMENT PLANTS FOR THE REDUCTION OF ENERGY FOOTPRINT AND GREENHOUSE EMISSIONS</t>
  </si>
  <si>
    <t xml:space="preserve">5261-092734-117          </t>
  </si>
  <si>
    <t xml:space="preserve">Ανάδειξη των ποιοτικών χαρακτηριστικών της βιοδυναμικής καλλιέργειας σιτηρών έναντι της συμβατικής, με στόχο την παραγωγή ανώτερης ποιότητας αλκοολούχων ποτών</t>
  </si>
  <si>
    <t xml:space="preserve">Highlight the quality characteristics of cereal biodynamic cultivation versus conventional, aiming at the production of superior quality spitits</t>
  </si>
  <si>
    <t xml:space="preserve">Μακροσκοπική και μικροσκοπική μελέτη ποιοτικών χαρακτηριστικών διάφορων ποικιλιών χλοοτάπητα από τη χρήση ανόργανων λιπασμάτων</t>
  </si>
  <si>
    <t xml:space="preserve">Macroscopic and microscopic study of the quality characteristics of various turf varieties after the application of mineral fertilizers</t>
  </si>
  <si>
    <t xml:space="preserve">Βελτίωση της έκφρασης των πολυφαινολών και άλλων βιοδραστικών μορίων με καινοτόμες μεθόδους και προϊόντα θρέψης με σκοπό την αναβάθμιση της ποιότητας του ελαιολάδου</t>
  </si>
  <si>
    <t xml:space="preserve">The improvement of the expression of polyphenols and other bioactive molecules with innovative methods and nutritional products in order to enhance the quality of olive oil</t>
  </si>
  <si>
    <t xml:space="preserve">Erasmus+ / Δράση ΚΑ1 2017-2018</t>
  </si>
  <si>
    <t xml:space="preserve">Βελτίωση του PMS PYLON</t>
  </si>
  <si>
    <t xml:space="preserve">Έξυπνο Διαδραστικό Σύστημα Επαγγελματικού και Εργασιακού Προσανατολισμού</t>
  </si>
  <si>
    <t xml:space="preserve">Intelligent Interactive System for Professional and Work Orientation</t>
  </si>
  <si>
    <t xml:space="preserve">Νέα Διάσταση στην Τέχνη</t>
  </si>
  <si>
    <t xml:space="preserve">New Dimension in the ART</t>
  </si>
  <si>
    <t xml:space="preserve">ΜΕΝΤΖΕΛΟΥ ΠΑΡΑΣΚΕΥΗ ΙΩΑ.</t>
  </si>
  <si>
    <t xml:space="preserve">5261-092733-731          </t>
  </si>
  <si>
    <t xml:space="preserve">Παρασκευή και αποτίμηση μοριακών συμπλόκων εγκλεισμού αμυλόζης και συστημάτων αμύλου με βιοδραστικές ουσίες διατροφο-θεραπευτικού ενδιαφέροντος και ενσωμάτωση σε τρόφιμα</t>
  </si>
  <si>
    <t xml:space="preserve">Prosuction and evaluation of amylose or starch molecular inclusion complexes with bioactive compounds and use as nutritional nanocarriers</t>
  </si>
  <si>
    <t xml:space="preserve">Βιοαποικοδομήσιμα Φιλμ για Συσκευασία Τροφίμων</t>
  </si>
  <si>
    <t xml:space="preserve">Food Packaging Biodegradable Films</t>
  </si>
  <si>
    <t xml:space="preserve">Διαδερμικές εφαρμογές εξωκυττάριων κυστιδίων από εσπεριδοειδή σε καλλυντικά</t>
  </si>
  <si>
    <t xml:space="preserve">Transdermal applications of extracellular vesicles derived from citrus fruits in cosmetics</t>
  </si>
  <si>
    <t xml:space="preserve">Building Agri - Business Capacities</t>
  </si>
  <si>
    <t xml:space="preserve">Σύστημα Βελτιστοποίησης Προγραμματισμού Χρήσης Α υλών Βιομηχανίας Παραγωγής Ειδών Συσκευασίας Τροφίμων</t>
  </si>
  <si>
    <t xml:space="preserve">A system for optimal scheduling of raw material use in a food packaging products industry</t>
  </si>
  <si>
    <t xml:space="preserve">Ανάπτυξη Προηγμένου, Ενεργειακά Αποδοτικού και Καινοτόμου Μετατροπέα Οδήγησης Κινητήρων με τη Χρήση Νέων Υλικών SiC για Εφαρμογή σε Ανελκυστήρες</t>
  </si>
  <si>
    <t xml:space="preserve">Development of an advanced, energy efficient and innovative motor drive converter using new SiC materials for application in elevators</t>
  </si>
  <si>
    <t xml:space="preserve">Ενοποιημένη Διαχείριση Ευφυών Μετρητών σε Δίκτυα Διανομής Ενέργειας</t>
  </si>
  <si>
    <t xml:space="preserve">Integrated Management of Intelligent Sensors in Energy Distribution Networks</t>
  </si>
  <si>
    <t xml:space="preserve">Μελέτη και κατασκευή πλήρως αυτοματοποιημένου συστήματος ηλεκτροφόρησης</t>
  </si>
  <si>
    <t xml:space="preserve">Design and Construction of a Fully Automated Electrophoresis System</t>
  </si>
  <si>
    <t xml:space="preserve">5261-091742-205          </t>
  </si>
  <si>
    <t xml:space="preserve">Ευέλικτο Διαδίκτυο των Πραγμάτων στην Γεωργία</t>
  </si>
  <si>
    <t xml:space="preserve">Versatile IoT for Agriculture (VITAL)</t>
  </si>
  <si>
    <t xml:space="preserve">5261-091742-159          </t>
  </si>
  <si>
    <t xml:space="preserve">Αξιοποίηση μη εμπορεύσιμων προϊόντων τροφίμων για την παραγωγή ζωοτροφών υψηλής βιολογικής αξίας</t>
  </si>
  <si>
    <t xml:space="preserve">Utilization of human former food products for the production of animal feed with high nutritional value</t>
  </si>
  <si>
    <t xml:space="preserve">Καινοτόμα Υλικά Επίστρωσης Αγωγών Αποχετευτικών Δικτύων για Έλεγχο της Διάβρωσης</t>
  </si>
  <si>
    <t xml:space="preserve">5261-092734-079          </t>
  </si>
  <si>
    <t xml:space="preserve">Καινοτόμες τεχνολογίες για την εξάλειψη της τοξικότητας της αμμωνίας στην αναερόβια ζύμωση με σκοπό την αύξηση της παραγωγής του μεθανίου</t>
  </si>
  <si>
    <t xml:space="preserve">5261-091741-977          </t>
  </si>
  <si>
    <t xml:space="preserve">Αναστολή της έμφραξης των μεμβρανών σε βιοαντιδραστήρες μεμβρανών με ελεγχόμενη ανάπτυξη νηματοειδών οργανισμών</t>
  </si>
  <si>
    <t xml:space="preserve">5261-091742-019          </t>
  </si>
  <si>
    <t xml:space="preserve">Χρήση εναλλακτικών πρωτεϊνούχων ζωοτροφών στη διατροφή των γαλακτοπαραγωγών αγελάδων</t>
  </si>
  <si>
    <t xml:space="preserve">Alternative protein feeds for the nutrition of dairy cows</t>
  </si>
  <si>
    <t xml:space="preserve">Καινοτόμα Φυσικά Ζαχαρώδη Προϊόντα με Πρώτες Ύλες Υψηλής Διατροφικής Αξίας της Ελληνικής Γης</t>
  </si>
  <si>
    <t xml:space="preserve">Novel Natural Confectionery Products with Raw Materials of High Nutritional Value of the Greek Nature</t>
  </si>
  <si>
    <t xml:space="preserve">Καινοτόμα προϊόντα ελληνικής γιαούρτης με λειτουργικά χαρακτηριστικά μακράς διάρκειας</t>
  </si>
  <si>
    <t xml:space="preserve">Novel Greek yogurt products with long-life functional properties</t>
  </si>
  <si>
    <t xml:space="preserve">Φωτοσυνθετικές καλλιέργιες μικροφυκών για την αειφόρο παραγωγή προϊόντων υψηλής διατροφικής αξίας για τον άνθρωπο, τα ψάρια και τα ζώα</t>
  </si>
  <si>
    <t xml:space="preserve">Human nutrition, animal and fish feeding on microalgae derived products through sustainable photosynthetic autotrophic cultures</t>
  </si>
  <si>
    <t xml:space="preserve">Λειτουργικά γλυκίσματα και γλυκαντικά προϊόντα με ενθυλακωμένα φυτικά εκχυλίσματα</t>
  </si>
  <si>
    <t xml:space="preserve">Functional patisserie products and sweets with encapsulated natural extracts</t>
  </si>
  <si>
    <t xml:space="preserve">Απόκτηση Ακαδημαϊκής Διδακτικής Εμπειρίας σε Νέους Επιστήμονες Κατόχους Διδακτορικού 2017 - 2018 στο Αλεξάνδρειο ΤΕΙ Θεσσαλονίκης</t>
  </si>
  <si>
    <t xml:space="preserve">Academic Teaching Experience for Young Scientists Doctorate Holders 2017-2018 at Alexander TEI of Thessaloniki</t>
  </si>
  <si>
    <t xml:space="preserve">Υποστήριξη μεταδιδακτορικής έρευνας του Τμήματος Τεχνολογίας  Τροφίμων</t>
  </si>
  <si>
    <t xml:space="preserve">Supporting post doctoral research at the Department of Food Technology</t>
  </si>
  <si>
    <t xml:space="preserve">Διεθνής Κινητικότητα φοιτητών και προσωπικού Ανώτατης Εκπαίδευσης μεταξύ Χωρών του Προγράμματος και Χωρών Εταίρων ΚΑ107 2017-2019</t>
  </si>
  <si>
    <t xml:space="preserve">ΠΜΣ - Διοίκηση &amp; Οργάνωση Εκπαιδευτικών Μονάδων (2017-2018)</t>
  </si>
  <si>
    <t xml:space="preserve">MSc - Management &amp; Organization of Educational Units (2017-2018)</t>
  </si>
  <si>
    <t xml:space="preserve">Οργάνωση και χρήση βιβλιοθηκών σε ψηφιακό περιβάλλον</t>
  </si>
  <si>
    <t xml:space="preserve">Organization and use of libraries in a digital environment</t>
  </si>
  <si>
    <t xml:space="preserve">ΠΜΣ - ΚΑΙΝΟΤΟΜΑ ΣΥΣΤΗΜΑΤΑ ΑΕΙΦΟΡΟΥ ΑΓΡΟΤΙΚΗΣ ΠΑΡΑΓΩΓΗΣ (2017-2018)</t>
  </si>
  <si>
    <t xml:space="preserve">ΠΜΣ - Ευφυείς Τεχνολογίες Διαδικτύου (2017-2018)</t>
  </si>
  <si>
    <t xml:space="preserve">5nd round MSc in Web Intelligence</t>
  </si>
  <si>
    <t xml:space="preserve">Εφαρμογή γεωργίας ακριβείας (φυτοπροστασία) σε επιλεγμένες πιλοτικές περιοχές - καλλιέργειες</t>
  </si>
  <si>
    <t xml:space="preserve">Application pf precision agriculture (Plant Protection) in selected locations - crops</t>
  </si>
  <si>
    <t xml:space="preserve">Εκπαίδευση στην ποδορθοτική</t>
  </si>
  <si>
    <t xml:space="preserve">Training on peodorthotics</t>
  </si>
  <si>
    <t xml:space="preserve">ΠΜΣ - Μεταπτυχιακό Πρόγραμμα στα Εφαρμοσμένα Ηλεκτρονικά Συστήματα (2017-2018)</t>
  </si>
  <si>
    <t xml:space="preserve">MSC in Applied Electronic Systems</t>
  </si>
  <si>
    <t xml:space="preserve">ΤΖΕΚΗΣ ΠΑΝΑΓΙΩΤΗΣ ΑΣΤ.</t>
  </si>
  <si>
    <t xml:space="preserve">Fostering university-enterprise cooperation and entrepreneurship of students via SMART Caffes</t>
  </si>
  <si>
    <t xml:space="preserve">Αρμενικό Δίκτυο Αριστείας στα Bio-προϊόντα επιστήμης και τεχνολογίας</t>
  </si>
  <si>
    <t xml:space="preserve">Armenian Network of Excellence in Bio-products Science and Technology</t>
  </si>
  <si>
    <t xml:space="preserve">Χρηματοδοτήσεις για την Πρακτική Άσκηση των Τμημάτων του Αλεξάνδρειου ΤΕΙ Θεσσαλονίκης 2017-18</t>
  </si>
  <si>
    <t xml:space="preserve">Κεντρικές Δράσεις για την Πρακτική Άσκηση του Αλεξάνδρειου ΤΕΙ Θεσσαλονίκης 2017-18</t>
  </si>
  <si>
    <t xml:space="preserve">Ευφυείς τεχνολογίες διαδικτύου</t>
  </si>
  <si>
    <t xml:space="preserve">ΠΜΣ</t>
  </si>
  <si>
    <t xml:space="preserve">Εκπαίδευση εκπαιδευτών ρομποτικής - Δ Κύκλος</t>
  </si>
  <si>
    <t xml:space="preserve">Ανάπτυξη Καινοτόμου Μεθόδου Γενετικής Επιλογής Ιχθύων με στόχο την αποτελεσματικότερη μετατρεψιμότητα τροφής</t>
  </si>
  <si>
    <t xml:space="preserve">Development of innovative broodstock selection in aquacultured fish according to feed efficiency</t>
  </si>
  <si>
    <t xml:space="preserve">5261-093486-761          </t>
  </si>
  <si>
    <t xml:space="preserve">ΠΜΣ - Συστήματα Διαχείρισης ποιότητας και οργάνωσης παραγωγής στη βιομηχανία τροφίμων (2017-2019)</t>
  </si>
  <si>
    <t xml:space="preserve">Master of Science in Quality Managment and Production Organization Systems for the Food industry (2017-2019)</t>
  </si>
  <si>
    <t xml:space="preserve">Αξιοποίηση των ροών υποπροϊόντων της αγροτικής βιομηχανίας για την παραγωγή πολύτιμων βιοενεργών συστατικών</t>
  </si>
  <si>
    <t xml:space="preserve">Valorisation of agro-industry waste streams towards the production of valuable bio-active ingredients</t>
  </si>
  <si>
    <t xml:space="preserve">Επιχορήγηση Φορέων Πανελλήνιου Σχολικού Δικτύου για την υποστήριξη χρηστών και ηλεκτρονικών υπηρεσιών Πανελλήνιου Σχολικού Δικτύου για τα έτη 2016-2017</t>
  </si>
  <si>
    <t xml:space="preserve">Operators Grant Greek School Network to support users and electronic services Panhellenic School Network for a period 2016-2017</t>
  </si>
  <si>
    <t xml:space="preserve">Επιλεκτική αναπαραγωγή για την ευρωστία και την ανθεκτικότητα στο στρες και σε ασθένειες στο λαβράκι (Dicentrarchus Labrax) μέσω της χρήσης των τεχνικών αλληλούχησης νέας γενιάς για τη γενετική βελτίωση, RobustBass</t>
  </si>
  <si>
    <t xml:space="preserve">RobustBass</t>
  </si>
  <si>
    <t xml:space="preserve">5261-090677-698          </t>
  </si>
  <si>
    <t xml:space="preserve">Πρόγραμμα επιμόρφωσης ΙΔΒΕ: Συστήματα Επιχειρησιακών Πόρων (ERP) και Εφαρμογές με το Σύστημα SAP - 8ος Κύκλος</t>
  </si>
  <si>
    <t xml:space="preserve">ΠΜΣ - Διατροφή και Διαιτολογία (2017-2018)</t>
  </si>
  <si>
    <t xml:space="preserve">ΠΜΣ - Διοίκηση Επιχειρήσεων πλήρους φοίτησης (2017-2018)</t>
  </si>
  <si>
    <t xml:space="preserve">Εκτίμηση της ποιότητας μυδιών της Κεντρικής Μακεδονίας με ολιστική προσέγγιση</t>
  </si>
  <si>
    <t xml:space="preserve">Evaluation of the mussel quality in Central Macedonia, Greece: A holistic approach</t>
  </si>
  <si>
    <t xml:space="preserve">ΠΜΣ - Παιδιατρική φυσικοθεραπεία (2017-2018)</t>
  </si>
  <si>
    <t xml:space="preserve">Master Child ppysiotherapy (2017-2018)</t>
  </si>
  <si>
    <t xml:space="preserve">Αξιοποίηση και διάχυση του έργου: Εφαρμογή μεθόδων deep learning στην ανάλυση συναισθημάτων - Εξόρυξη απόψεων</t>
  </si>
  <si>
    <t xml:space="preserve">w</t>
  </si>
  <si>
    <t xml:space="preserve">Δράσεις Τεχνικής Βοήθειας του Αλεξάνδρειου ΤΕΙ Θεσσαλονίκης ως δικαιούχου στη διαχείριση και υλοποίηση παρεμβάσεων του ΕΠΑΝΑΔΕΔΒΜ (αυτοματης χρηματοδότησης)</t>
  </si>
  <si>
    <t xml:space="preserve">Actions of technical support of Alexander TEI of Thessaloniki</t>
  </si>
  <si>
    <t xml:space="preserve">5261-092733-781          </t>
  </si>
  <si>
    <t xml:space="preserve">«ΕΠΙΧΟΡΗΓΗΣΗ ΤΟΥ ΕΛΚΕ ΤΟΥ ΑΛΕΞΑΝΔΡΕΙΟΥ ΤΕΙ ΘΕΣΣΑΛΟΝΙΚΗΣ ΓΙΑ ΤΗΝ ΥΛΟΠΟΙΗΣΗ ΤΟΥ ΕΡΓΟΥ ΕΚΣΥΓΧΡΟΝΙΣΜΟΣ ΤΩΝ ΑΚΑΔΗΜΑΪΚΩΝ ΥΠΟΔΟΜΩΝ ΤΟΥ ΑΛΕΞΑΝΔΡΕΙΟΥ ΤΕΙ ΘΕΣΣΑΛΟΝΙΚΗΣ»</t>
  </si>
  <si>
    <t xml:space="preserve">5261-088996-522          </t>
  </si>
  <si>
    <t xml:space="preserve">Σεμινάριο Σιτηρά: καλλιέργεια και μεταποίηση σε προϊόντα προστιθέμενης αξίας</t>
  </si>
  <si>
    <t xml:space="preserve">Seminar on</t>
  </si>
  <si>
    <t xml:space="preserve">Σεμινάριο Γάλα και γαλακτοκομικά προϊόντα. Από την παραγωγή στη μεταποίηση</t>
  </si>
  <si>
    <t xml:space="preserve">Επιβράβευση συμμετοχής του έργου SUCCESS σε ανταγωνιστικά προγράμματα της ΕΕ</t>
  </si>
  <si>
    <t xml:space="preserve">Strategic Use of Competitiveness towards Consolidating the Economic Sustainability of the european Seafood sector - SUCCESS</t>
  </si>
  <si>
    <t xml:space="preserve">Επιβράβευση συμμετοχής του έργου JANPA σε ανταγωνιστικά προγράμματα της ΕΕ</t>
  </si>
  <si>
    <t xml:space="preserve">Λήξη  Φυσ. Αντ.</t>
  </si>
  <si>
    <t xml:space="preserve">Ανάπτυξη καινοτόμων εφαρμογών για τη βελτίωση της υγείας και της αναπαραγωγής των προβάτων της περιφέρειας Ηπείρου - Hygienic Sheep</t>
  </si>
  <si>
    <t xml:space="preserve">Development of innovative applications to improve the health and reproduction of sheep in the Region of Epirus - Hygienic Sheep</t>
  </si>
  <si>
    <t xml:space="preserve">Ανάπτυξη και εφαρμογή σύγχρονων μεθόδων προεπιλογής φύλλου, σε πρόβατα, με στόχο τη διατήρηση και αύξηση του γενετικού κεφαλαίου και της παραγωγικότητας, των αυτόχθονων φύλων υψηλής γενετικής αξίας</t>
  </si>
  <si>
    <t xml:space="preserve">Development and application of state-of-the-art methods of sex pre-selection in sheep, aiming at the maintenance and increase of genetic base and productivity of high genetic value indigenous sheep breeds</t>
  </si>
  <si>
    <t xml:space="preserve">5261-092733-684          </t>
  </si>
  <si>
    <t xml:space="preserve">Εκσυγχρονισμός των Ακαδημαϊκών Υποδομών του Τμήματος Αισθητικής και Κοσμητολογίας του ΑΤΕΙ/Θ</t>
  </si>
  <si>
    <t xml:space="preserve">Εκσυγχρονισμός των Ακαδημαϊκών Υποδομών του Τμήματος Βιβλιοθηκονομίας και Συστημάτων Πληροφόρησης του ΑΤΕΙ/Θ</t>
  </si>
  <si>
    <t xml:space="preserve">ΝΙΤΣΟΣ ΗΛΙΑΣ ΓΕΩ.</t>
  </si>
  <si>
    <t xml:space="preserve">Εκσυγχρονισμός των Ακαδημαϊκών Υποδομών του Τμήματος Διατροφής και Διαιτολογίας του ΑΤΕΙ/Θ</t>
  </si>
  <si>
    <t xml:space="preserve">Εκσυγχρονισμός των Ακαδημαϊκών Υποδομών του Τμήματος Διοίκησης Επιχειρήσεων του ΑΤΕΙ/Θ</t>
  </si>
  <si>
    <t xml:space="preserve">ΜΑΥΡΙΔΗΣ ΣΑΒΒΑΣ ΧΡΗ.</t>
  </si>
  <si>
    <t xml:space="preserve">Εκσυγχρονισμός των Ακαδημαϊκών Υποδομών του Τμήματος Ηλεκτρονικών Μηχανικών ΤΕ του ΑΤΕΙ/Θ</t>
  </si>
  <si>
    <t xml:space="preserve">ΤΣΙΑΚΜΑΚΗΣ ΚΥΡΙΑΚΟΣ ΑΠΟ.</t>
  </si>
  <si>
    <t xml:space="preserve">Εκσυγχρονισμός των Ακαδημαϊκών Υποδομών του Τμήματος  Ιατρικών Εργαστηρίων του ΑΤΕΙ/Θ</t>
  </si>
  <si>
    <t xml:space="preserve">Εκσυγχρονισμός των Ακαδημαϊκών Υποδομών του Τμήματος Λογιστικής και Χρηματοοικονομικής του ΑΤΕΙ/Θ</t>
  </si>
  <si>
    <t xml:space="preserve">ΚΥΡΚΟΣ ΕΥΣΤΑΘΙΟΣ ΓΕΩ.</t>
  </si>
  <si>
    <t xml:space="preserve">Ευέλικτα Συστήματα Συστάσεων για Μεγάλου Όγκου Δεδομένα</t>
  </si>
  <si>
    <t xml:space="preserve">Flexible Recommender Systems for Big Data</t>
  </si>
  <si>
    <t xml:space="preserve">5261-092733-757          </t>
  </si>
  <si>
    <t xml:space="preserve">Εκσυγχρονισμός των Ακαδημαϊκών Υποδομών του Τμήματος Μαιευτικής του ΑΤΕΙ/Θ</t>
  </si>
  <si>
    <t xml:space="preserve">Εκσυγχρονισμός των Ακαδημαϊκών Υποδομών του Τμήματος Μηχανικών Αυτοματισμού ΤΕ του ΑΤΕΙ/Θ</t>
  </si>
  <si>
    <t xml:space="preserve">Εκσυγχρονισμός των Ακαδημαϊκών Υποδομών του Τμήματος Μηχανικών Πληροφορικής ΤΕ του ΑΤΕΙ/Θ</t>
  </si>
  <si>
    <t xml:space="preserve">ΣΙΔΗΡΟΠΟΥΛΟΣ ΑΝΤΩΝΙΟΣ ΝΙΚ.</t>
  </si>
  <si>
    <t xml:space="preserve">Εκσυγχρονισμός των Ακαδημαϊκών Υποδομών του Τμήματος Μηχανολόγων Οχημάτων ΤΕ του ΑΤΕΙ/Θ</t>
  </si>
  <si>
    <t xml:space="preserve">Εκσυγχρονισμός των Ακαδημαϊκών Υποδομών του Τμήματος Νοσηλευτικής του ΑΤΕΙ/Θ</t>
  </si>
  <si>
    <t xml:space="preserve">ΤΣΑΛΟΓΛΙΔΟΥ ΑΡΕΤΗ ΓΑΒ.</t>
  </si>
  <si>
    <t xml:space="preserve">Εκσυγχρονισμός των Ακαδημαϊκών Υποδομών του Τμήματος Πολιτικών Μηχανικών ΤΕ του ΑΤΕΙ/Θ</t>
  </si>
  <si>
    <t xml:space="preserve">Εκσυγχρονισμός των Ακαδημαϊκών Υποδομών του Τμήματος Προσχολικής Αγωγής του ΑΤΕΙ/Θ</t>
  </si>
  <si>
    <t xml:space="preserve">Εκσυγχρονισμός των Ακαδημαϊκών Υποδομών του Τμήματος Τεχνολογίας Τροφίμων του ΑΤΕΙ/Θ</t>
  </si>
  <si>
    <t xml:space="preserve">Εκσυγχρονισμός των Ακαδημαϊκών Υποδομών του Τμήματος Τεχνολόγων Γεωπόνων του ΑΤΕΙ/Θ</t>
  </si>
  <si>
    <t xml:space="preserve">Εκσυγχρονισμός των Ακαδημαϊκών Υποδομών του Τμήματος Φυσικοθεραπείας του ΑΤΕΙ/Θ</t>
  </si>
  <si>
    <t xml:space="preserve">ΙΑΚΩΒΙΔΗΣ ΠΑΡΗΣ ΤΙΜ.</t>
  </si>
  <si>
    <t xml:space="preserve">Εκσυγχρονισμός των Ακαδημαϊκών Υποδομών του ΠΜΣ Διοίκηση και Οργάνωση Εκπαιδευτικών Μονάδων του ΑΤΕΙ/Θ</t>
  </si>
  <si>
    <t xml:space="preserve">Εκσυγχρονισμός των Ακαδημαϊκών Υποδομών του Τμήματος ΠΜΣ Ευφυείς Τεχνολογίες Διαδικτύου του ΑΤΕΙ/Θ</t>
  </si>
  <si>
    <t xml:space="preserve">Εκσυγχρονισμός των Ακαδημαϊκών Υποδομών του ΠΜΣ Εφαρμοσμένα Ηλεκτρονικά Συστήματα του ΑΤΕΙ/Θ</t>
  </si>
  <si>
    <t xml:space="preserve">Εκσυγχρονισμός των Ακαδημαϊκών Υποδομών του Τμήματος ΠΜΣ Καινοτόμα Συστήματα Αειφόρου Αγροτικής Παραγωγής του ΑΤΕΙ/Θ</t>
  </si>
  <si>
    <t xml:space="preserve">Εκσυγχρονισμός των Ακαδημαϊκών Υποδομών του Τμήματος ΠΜΣ Χρηματοοικονομική Διοίκηση, Λογιστική και Πληροφοριακά Συστήματα του ΑΤΕΙ/Θ</t>
  </si>
  <si>
    <t xml:space="preserve">Αυτοματοποιημένος έλεγχος υποδομών μεταφορών με χρήση προηγμένων τεχνολογιών επεξεργασίας αρχείων 3D νέφους σημείων και εικόνας από κάμερα και θερμοκάμερα</t>
  </si>
  <si>
    <t xml:space="preserve">Automated inspection of transport infrastructure by processing files of 3D cloud points and images from a camera and infrared camera</t>
  </si>
  <si>
    <t xml:space="preserve">Circular Use of thermoset resins for zero waste composites</t>
  </si>
  <si>
    <t xml:space="preserve">ΔΕΛΗΣΤΑΥΡΟΥ ΑΝΤΩΝΙΑ ΕΥΛ.</t>
  </si>
  <si>
    <t xml:space="preserve">Αξιοποίηση μη εμπορεύσιμων προϊόντων τροφίμων για την παραγωγή ζωοτροφών υψηλής θρεπτικής αξίας</t>
  </si>
  <si>
    <t xml:space="preserve">Utilization of non-marketable food products for animal feed production of High nutritional value</t>
  </si>
  <si>
    <t xml:space="preserve">Απ΄ευθείας Αριθμητική Προσομοίωση Τρισδιάστατων Ροών με Αποκολλήσεις σε Άπειρα Πεδία</t>
  </si>
  <si>
    <t xml:space="preserve">Direct Numerical Simulation of Three Dimensional Separated Flows in Unbounded Domains</t>
  </si>
  <si>
    <t xml:space="preserve">ΜΑΛΑΜΑΤΑΡΗΣ ΝΙΚΟΛΑΟΣ ΑΘΑ.</t>
  </si>
  <si>
    <t xml:space="preserve">Διενέργεια ελέγχων αξιοπιστίας (SIL, HIL) ηλεκτρονικών μονάδων ελέγχου ηλεκτροκίνητων οχημάτων μικρής κλίμακας</t>
  </si>
  <si>
    <t xml:space="preserve">Software in the Loop (SIL) and Hardware in the Loop (HIL) testing of small scale electric vehicle electronic control units</t>
  </si>
  <si>
    <t xml:space="preserve">Μικροβιολογική ασφάλεια κυανοβακτηριακών συμπληρωμάτων διατροφής και τροφίμων</t>
  </si>
  <si>
    <t xml:space="preserve">Microbiological safety assessment of cyanobacterial food supplements and food products</t>
  </si>
  <si>
    <t xml:space="preserve">Χρήση της γονιδιωματικής στηνγενετική βελτίωση των εγχώριων γαλακτοπαραγωγών φυλών προβάτων μέσω Τεχνολογιών Αλληλούχισης Νέας Γενεάς και μελέτη της γενγετικής αρχιτεκτονικής παραγωγών ιδιοτήτων της φυλής Χίου</t>
  </si>
  <si>
    <t xml:space="preserve">Use of genomicsin the genetic improvement of domestic dairy sheep breeds through Next Generation Sequencing technologies and investigation of genetic architecture of productive traits in Chios sheep Breed</t>
  </si>
  <si>
    <t xml:space="preserve">Αξιοποίηση κοκκώδους ενεργού ιλύος για βελτιστοποίηση της απόδοσης εγκαταστάσεων επεξεργασίας υγρών αποβλήτων</t>
  </si>
  <si>
    <t xml:space="preserve">Ultization of granular activated sludge for the optimization of the performance of wastewater treatment plants</t>
  </si>
  <si>
    <t xml:space="preserve">Μεταγονιδιωματική στον καρκίνο του μαστού</t>
  </si>
  <si>
    <t xml:space="preserve">Metagenomics in breast cancer</t>
  </si>
  <si>
    <t xml:space="preserve">Νέοι δείκτες χρόνου-θερμοκρασίας για την ελαχιστοποίηση της σπατάλης παρθένας τροφής</t>
  </si>
  <si>
    <t xml:space="preserve">Novel Time-Temperature indicators to minimize waste of unspoiled food</t>
  </si>
  <si>
    <t xml:space="preserve">Αριστοποίηση διαχειριστικής αποτελεσματικότητας οπωρώνων μηλιάς δια της ακριβικής προσέγγισης με έμφαση την άρδευση και την φυτοπροστασία</t>
  </si>
  <si>
    <t xml:space="preserve">Optimizing the efficiency of cultural practices in apple orchards through a precise approach with emphasis on irrigation and protection</t>
  </si>
  <si>
    <t xml:space="preserve">Βιώσιμη τουριστική ανάπτυξη μέσω τεχνητής νοημοσύνης και τεχνολογιών ενοποιημένης μηχανικής γνώσης</t>
  </si>
  <si>
    <t xml:space="preserve">sUstainable Touristic development tHrough artificial INtelligence and integrated Knowledge engineering tecjnologies</t>
  </si>
  <si>
    <t xml:space="preserve">Καινοτόμες εφαρμογές της κεφιράνης στην τεχνολογία παρασκευής παγωτού-γιαούρτης και παγωτού-κεφίρ</t>
  </si>
  <si>
    <t xml:space="preserve">Novel Applications of Kefiran in Dairy Fermented Frozen-Dessert Technology</t>
  </si>
  <si>
    <t xml:space="preserve">Σχεδιασμός, κατασκευή και εφαρμογή καινοτόμων μεθόδων φυτοπροστασίας για την καταπολέμηση σημαντικότερων εχθρών και ασθενειών της αμπέλου</t>
  </si>
  <si>
    <t xml:space="preserve">Design and application of innovative methods in plant protection to manage the main pest and diseases of grapes</t>
  </si>
  <si>
    <t xml:space="preserve">ΔΗΜΗΤΡΙΑΔΗΣ ΧΡΗΣΤΟΣ ΙΩΑ.</t>
  </si>
  <si>
    <t xml:space="preserve">Πολυτροπική αλληλεπίδραση με συστήματα μηχατρονικής</t>
  </si>
  <si>
    <t xml:space="preserve">Multimodal Interaction with Mechatronic System</t>
  </si>
  <si>
    <t xml:space="preserve">Η Επιστήμη της Επιστήμης: Διαβάθμιση, αποτίμηση και πρόβλεψη της επιστημονικής περιόδου</t>
  </si>
  <si>
    <t xml:space="preserve">Science of ScienceQ RanKing, Evaluation and Prediction of Scientific OUtput</t>
  </si>
  <si>
    <t xml:space="preserve">Αποφυγή ρευστοποίησης εδαφών με έγχυση υλικών νέας γενιάς και επιρροή της δυναμικής συμπεριφοράς της ενεμένης εδαφικής μάζας στην σεισμική απόκριση υπερκείμενων πολυόροφων κτιρίων Ο/Σ</t>
  </si>
  <si>
    <t xml:space="preserve">Prevention of soil liquefaction through grouting with new generation waterborne polymers and influence of the dynamic bahaviour of grouted soil on the seismic response of reinforced concrete multi-storey buildings</t>
  </si>
  <si>
    <t xml:space="preserve">Μελέτη της εισβολής σοβαρού εχθρού της ακτινιδιάς Halyomorpha halys: χαρτογράφηση προσβολών, τρόποι αντιμετώπισης και δημιουργία καινοτόμου ηλεκτρονικού συστήματος καταγραφής/ αντιμετώπισης προσβολών</t>
  </si>
  <si>
    <t xml:space="preserve">Halyomorpha halys, a serious anemy invasion on kiwi tree: control ways, mapping injuries and creating an innovative electronic information system</t>
  </si>
  <si>
    <t xml:space="preserve">Ανάπτυξη και μελέτη γαλακτωματοποιημένων και παστεριωμένων λειτουργικών τροφίμων χαμηλού θερμιδικού περιεχομένου, παρασκευασμένων με αποκλειστική χρήση μη αλλεργιογόνων φυτικών πρώτων υλών</t>
  </si>
  <si>
    <t xml:space="preserve">Development and study of emulsified and pasteurized low calorie functional foods, made using exclusively non-allergenic vegetable raw materials</t>
  </si>
  <si>
    <t xml:space="preserve">ΘΩΜΑΡΕΪΣ ΑΠΟΣΤΟΛΟΣ ΣΟΦ.</t>
  </si>
  <si>
    <t xml:space="preserve">Βελτιστοποίηση του ρυθμού αφαίρεσης υλικού με συμβατικές και μη συμβατικές (ΕDM) διαδικασίες κατεργασίας κράματος νικελίου Inconel 718, για εφαρμογές στην αυτοκινητοβιομηχανία με την χρήση πειραματικών και αναλυτικών μεθόδων</t>
  </si>
  <si>
    <t xml:space="preserve">Optimization of material removal rate of conventional and non-conventional (EDM) machining processes on onconel 718 for automotive application with thw aid of experimental and finite element analysis</t>
  </si>
  <si>
    <t xml:space="preserve">Διερεύνηση του ρόλου των συμπλόκων μοριακού εγκλεισμού αμυλόζης και συστημάτων αμύλων ως νανοφορείς βιοδραστικών ουσιών υψηλής διατροφοθεραπευτικής αξίας</t>
  </si>
  <si>
    <t xml:space="preserve">Investigation into role of amylose molecular inclusion complexes and of starch systems as nanocarriers of bioactive compounds of nutritional and/or therapeutical interest</t>
  </si>
  <si>
    <t xml:space="preserve">Σύστημα Ευφυούς Παρακολούθησης Φέρουσας Ικανότητας και Σχεδιασμού Προορισμών</t>
  </si>
  <si>
    <t xml:space="preserve">SustainablE tourism developmeNT through INtELligent monitoring and data-driven policy planning</t>
  </si>
  <si>
    <t xml:space="preserve">Υποστήριξη Παρεμβάσεων Κοινωνικής Μέριμνας Φοιτητών του Δι.Πα.Ε. (Πανεπιστημιούπολη Αλεξάνδρειας)</t>
  </si>
  <si>
    <t xml:space="preserve">Supporting social care interventions for students of ATEITh</t>
  </si>
  <si>
    <t xml:space="preserve">5261-092733-811          </t>
  </si>
  <si>
    <t xml:space="preserve">Επίδραση του μιτοχονδριακού γονιδιώματος των σπερματοζωαρίων στην αναπαραγωγή των κριών (Ovis aries) γαλακτοπαραγωγικής κατεύθυνσης των οποίων το σπέρμα χρησιμοποιείται για τεχνική σπερματεύγχυση</t>
  </si>
  <si>
    <t xml:space="preserve">Impact of sperm mitochondrial genome on reproductive performance of artificial insemination dairy rams (Ovis aries)</t>
  </si>
  <si>
    <t xml:space="preserve">Μέθοδοι Μηχανικής Μάθησης για την Επαύξηση της Διατροφικής Πληροφόρησης</t>
  </si>
  <si>
    <t xml:space="preserve">Machine Learning methods for Nutrition information Augmentation</t>
  </si>
  <si>
    <t xml:space="preserve">Έξυπνα αυτόνομα οχήματα για παροχή υπηρεσιών ρομποτικής</t>
  </si>
  <si>
    <t xml:space="preserve">Intelligent autonomous vehicles as SERVicE robots</t>
  </si>
  <si>
    <t xml:space="preserve">ΜΠΕΧΤΣΗΣ ΔΗΜΗΤΡΙΟΣ ΚΩΝ.</t>
  </si>
  <si>
    <t xml:space="preserve">Τα αρδευτικά ύδατα ως κοινός πόρος: ολοκληρωμένη κοινωνικοοικονομική προσέγγιση της διαχείρισης τους, αποτελεσματική τιμολόγηση και ο ρόλος της συλλογικής δράσης των αγροτών</t>
  </si>
  <si>
    <t xml:space="preserve">Irrigation water as a common good: An integrated socioeconomic approach of its management efficient pricing and the role of farmers collective action</t>
  </si>
  <si>
    <t xml:space="preserve">Ανάπτυξη Προηγμένων Αριθμητικών Μεθόδων για τη Μαθηματική Θεωρία Συστημάτων</t>
  </si>
  <si>
    <t xml:space="preserve">Development of Advanced Numerical Methods for Mathematical Systems Theory</t>
  </si>
  <si>
    <t xml:space="preserve">Εκτίμηση ραδιολογικής δόσης και κινδύνου σε εσωτερικού χώρους κατασκευασμένους με συμβατικά και σύγχρονα δομικά υλικά</t>
  </si>
  <si>
    <t xml:space="preserve">Radiological dose and risk assessment in indoor areas constructed with conventional and modern building materials</t>
  </si>
  <si>
    <t xml:space="preserve">Τύχη σύνθετων τροφίμων στη στοματο-γαστροεντερική οδό</t>
  </si>
  <si>
    <t xml:space="preserve">Fate of complex foods in the oral-gastrointestinal tract</t>
  </si>
  <si>
    <t xml:space="preserve">Το φαινόμενο των Συγχωνεύσεων κι Εξαγορών (Σ&amp;Ε) στην περίοδο μετά την εφαρμογή των capital controls (2015-2021): Οι Εξερχόμενες, οι Εισερχόμενες και οι Εγχώριες Σ&amp;Ε στην Ελλάδα</t>
  </si>
  <si>
    <t xml:space="preserve">The Margers and Acquisitions (M&amp;A) phenomenon in the post capital controls era (2015-2021): The Outgoing, Incoming and Domestic M&amp;As in Greece</t>
  </si>
  <si>
    <t xml:space="preserve">Έλεγχος για συστατικά που προάγουν την υηεία μεταξύ ελληνικών παραδοσιακών ποικιλιών σιτηρών με σκοπό την αξιοποίηση τους σε νεοφανή τρόφιμα</t>
  </si>
  <si>
    <t xml:space="preserve">Screening of Greek cereal landraces for health promoting compounds in view of their exploitation as novel foods</t>
  </si>
  <si>
    <t xml:space="preserve">ΠΜΣ - Νευρομυοσκελετική φυσιοθεραπεία (2017-2018)</t>
  </si>
  <si>
    <t xml:space="preserve">Εκπαίδευση της επόμενης γενιάς επαγγελματιών στο σύστημα γεωργικών προϊόντων διατροφής</t>
  </si>
  <si>
    <t xml:space="preserve">Educating the next generation of professionals in the agrifood system</t>
  </si>
  <si>
    <t xml:space="preserve">5261-090677-710          </t>
  </si>
  <si>
    <t xml:space="preserve">Ενίσχυση της ετοιμότητας των νοσηλευτών στην αντιμετώπιση μαζικών καταστροφών με τη μέθοδο της εικονικής πραγματικότητας</t>
  </si>
  <si>
    <t xml:space="preserve">Enhacing nurses perpairdinees and responce in mass destractions with the use of virtual reality</t>
  </si>
  <si>
    <t xml:space="preserve">Επιδραση της Helicobacter pylori Λοιμώξες στο μικροβίωμα του γαστρεντερικού σωλήνα</t>
  </si>
  <si>
    <t xml:space="preserve">Effect of Helicobacter pylori infection on gastrointestinal microbiome</t>
  </si>
  <si>
    <t xml:space="preserve">Νανογαλακτώματα: Η μελλοντική πρόκληση στον εμπλουτισμό τρόφίμων</t>
  </si>
  <si>
    <t xml:space="preserve">Nanoemulsions: A formulation challenge for food fortification</t>
  </si>
  <si>
    <t xml:space="preserve">Εφαρμογή ενός καινοτόμου βιο-ηλεκτροχημικού συστήματος για την επεξεργία υγρών αποβλήτων</t>
  </si>
  <si>
    <t xml:space="preserve">Application of anovel bio-electrochemical system for wastewater treatment</t>
  </si>
  <si>
    <t xml:space="preserve">Προηγμένες τεχνικές ελέγχου στο Robot Operating System</t>
  </si>
  <si>
    <t xml:space="preserve">Advanced Control structures and algorithms in Robot Operating System</t>
  </si>
  <si>
    <t xml:space="preserve">Η ανάπτυξη εργαλείων αιχμής για την ενίσχυση της πρόσβασης των μεταναστών στις υπηρεσίες υγείας, τη μείωση των κοινωνικο-οικονομικών ανισοτήτων και τη βελτίωση των διαπολιτισμικών δεξιοτήτων των επαγγελαμτιών υγείας</t>
  </si>
  <si>
    <t xml:space="preserve">Developing emerging tools to evhance migrants accesse to health services, reduce socio-economic inegualities and improve healthcare professionals cultural competence</t>
  </si>
  <si>
    <t xml:space="preserve">Συγκατάθεση και ανάκληση επεξεργασίας προσωπικών δεδομένων στο loT οικοσύστημα</t>
  </si>
  <si>
    <t xml:space="preserve">PersonAl Data prOcessing Consent and withdrAwal in the loT Ecosystem</t>
  </si>
  <si>
    <t xml:space="preserve">Μία οριζόμενη από το λογισμικό αρχιτεκτονική οχηματικών δικτύων 5G με τεχνολογία υπολογιστικής άκρου για την υποστήριξη καινοτόμων υπηρεσιών</t>
  </si>
  <si>
    <t xml:space="preserve">A5g SOftware defined VEhicular network aRchitecture through Edge computlnG for Novel services</t>
  </si>
  <si>
    <t xml:space="preserve">Μικρομηχανική μελέτη της διατμητικής αντίστασης ασυνεχειών βράχων</t>
  </si>
  <si>
    <t xml:space="preserve">Micromechanical Study of Shear Resistance of Rock Discontinuities</t>
  </si>
  <si>
    <t xml:space="preserve">Σοβαρή Παιχνίδια Κοινωνική Πλατφόρμα Ειδικής Αγωγής</t>
  </si>
  <si>
    <t xml:space="preserve">Serious Games Social Platform for Special Education</t>
  </si>
  <si>
    <t xml:space="preserve">Αξιολόγηση σπάνιου γενετικού υλικού σιταριού για αντοχή σε ξηρασία, καταπόνηση που επικρατεί σε πολλές γεωργικές περιοχές της χώρες μας λόγω κλιματικής αλλαγής</t>
  </si>
  <si>
    <t xml:space="preserve">Evaluation of rare genome of wheat for drought stress that prevails in many agricultural regions of our country due climatic changes</t>
  </si>
  <si>
    <t xml:space="preserve">Μελέτη in vitro και in vivo της αντιοξειδωτικής ικανότητας, της αντιφλεγμονώδους δράσης και της αλληλεπίδρασης με βιομόρια νέων σύμπλοκων ενώσεων με φάρμακα</t>
  </si>
  <si>
    <t xml:space="preserve">In vitro and in vivo antioxidant capacity, antiinflammatory activity and anteraction with biomolevules of novel metal-drug complexes</t>
  </si>
  <si>
    <t xml:space="preserve">Εθνικό Παρατηρητήριο της Διατροφικής Ποιότητας των Τροφίμων</t>
  </si>
  <si>
    <t xml:space="preserve">National Observatory for the Nytritional Quality of Food</t>
  </si>
  <si>
    <t xml:space="preserve">Επίδραση της μακροχρόνιας νηστείας και του επιπέδου φυσικής δραστηριότητας στην οστική πυκνότητα</t>
  </si>
  <si>
    <t xml:space="preserve">Effects of long-term structured fasting and physical activity level on bone mineral density</t>
  </si>
  <si>
    <t xml:space="preserve">ΠΑΠΑΔΟΠΟΥΛΟΥ ΣΟΥΣΑΝΑ ΚΩΝ.</t>
  </si>
  <si>
    <t xml:space="preserve">Έξυπνη πόλη: Καινοτόμα Προσέγγιση για ένα Μεταπτυχιακό Πρόγραμμα στις Τεχνολογίες Έξυπνων Πόλεων</t>
  </si>
  <si>
    <t xml:space="preserve">Smart City: Innovative Approach to a Master of Science in Smart Cities Technology</t>
  </si>
  <si>
    <t xml:space="preserve">5261-093486-745          </t>
  </si>
  <si>
    <t xml:space="preserve">Ανάπτυξη μέσου μέτρησης της καινοτομίας για τη Λεκάνη της Μεσογείου</t>
  </si>
  <si>
    <t xml:space="preserve">PRO-MED</t>
  </si>
  <si>
    <t xml:space="preserve">Κοινό πρόγραμμα μάστερ στον τομέα της κλινικής μηχανικής στο Ουζμπεκιστάν</t>
  </si>
  <si>
    <t xml:space="preserve">Joint master program in thw field of Clinical Engineering in Uzbekistan</t>
  </si>
  <si>
    <t xml:space="preserve">Συγχωνευμένη μάθηση ενσωμάτωση στην τριτοβάθμια εκπαίδευση της Κεντρικής ΑσίαςQ ΤΠΕ, Κοινωνικών Επιστημών και Μηχανικών βελτίωση των προγραμμάτων σπουδών</t>
  </si>
  <si>
    <t xml:space="preserve">Blended Learning incorporation into higher education of Central AsiaQ ICT, Social Sciences and Engineering curricula enhancement</t>
  </si>
  <si>
    <t xml:space="preserve">ΠΜΣ - Διοίκηση &amp; Οργάνωση Εκπαιδευτικών Μονάδων (2017-2018 ΕΑΡΙΝΟ)</t>
  </si>
  <si>
    <t xml:space="preserve">Τεχνολογία Έξυπνων Δικτύων στα Ηλεκτρικά Συστήματα Ισχύος</t>
  </si>
  <si>
    <t xml:space="preserve">Smart Grids Technology in Electrical Power Systems</t>
  </si>
  <si>
    <t xml:space="preserve">Ανάπτυξη δομής σταδιοδρομίας και απασχόλησης στην επαγγελματική εκπαίδευση της Σερβίας</t>
  </si>
  <si>
    <t xml:space="preserve">Development of Career guidance system in vocational education in Serbia</t>
  </si>
  <si>
    <t xml:space="preserve">Βελτίωση της έκφρασης των αντιοξειδωτικών ουσιών και άλλων βιοδραστικών μορίων με καινοτόμες μεθόδους σε αρωματικά φυτά με σκοπό την αύξηση της παραγωγικότητα, της ολικής αντιοξειδωτικής ικανότητας και την απομάκρυνση των ελεύθερων ριζών οξυγόνου (ROS) από τον άνθρωπο</t>
  </si>
  <si>
    <t xml:space="preserve">The improvement of the expression of antioxidants and other bioactive molecules with innovative methods in aromatic herds in order to increase productivity, total antioxidant capacity and scavenging of free radicals (ROS) from the human body</t>
  </si>
  <si>
    <t xml:space="preserve">ΠΜΣ Χρηματοοικονομική Διοίκηση, Λογιστική και Πληροφορικά Συστήματα( 2018-2019)</t>
  </si>
  <si>
    <t xml:space="preserve">4ο - Συνέδριο με τίτλο Φροντίδα στο Σακχαρώδη Διαβήτη</t>
  </si>
  <si>
    <t xml:space="preserve">4nd -Congress titled Diabetes Care</t>
  </si>
  <si>
    <t xml:space="preserve">Πιλοτική μελέτη σχετικά με τον προσδιορισμό των περιβαλλοντικών επιπτώσεων των συμβατικών και εναλλακτικών οχημάτων μέσω της αξιολόγησης κύκλου ζωής</t>
  </si>
  <si>
    <t xml:space="preserve">Pilot study on determining the environmental impacts of conventional and alternatively fueled vehicles through Life Cycle Assessment</t>
  </si>
  <si>
    <t xml:space="preserve">ΠΜΣ - Φροντίδα στο σακχαρώδη διαβήτη (2017-2018 ΕΑΡΙΝΟ)</t>
  </si>
  <si>
    <t xml:space="preserve">Master: Diabetes Care</t>
  </si>
  <si>
    <t xml:space="preserve">ΠΜΣ στη Διοίκηση Τουριστικών Επιχειρήσεων &amp; Οργανισμών (2017-2018 Εαρινό)</t>
  </si>
  <si>
    <t xml:space="preserve">MSc in Tourism Management and Business Administration</t>
  </si>
  <si>
    <t xml:space="preserve">Παροχή επιστημονικών (Ιχθυολογικών - Οστρακολογικών) Υπηρεσιών</t>
  </si>
  <si>
    <t xml:space="preserve">Provisio of Scientific Services (Ichthyology - Mussels)</t>
  </si>
  <si>
    <t xml:space="preserve">Προηγμένο Διαδραστικό Μάθημα Ηλεκτρικών Οχημάτων</t>
  </si>
  <si>
    <t xml:space="preserve">Advance Electric Vehicle Interactive Course</t>
  </si>
  <si>
    <t xml:space="preserve">Creating new competences in edible flowers sector</t>
  </si>
  <si>
    <t xml:space="preserve">Προστασία της αυθεεντικότητας και της ποιότητας παραδοσιακών ζυμούμενων τροφίμων της Μεσογείου μέσω του χαρακτηρισμού και της συντήρησης της μικροβιακής και γενετικής κληρονομιάς τους</t>
  </si>
  <si>
    <t xml:space="preserve">Quality and authenticity protection of artisanal Mediterranean fermented foods through the characterization and conservation of their microbial and genetic heritage</t>
  </si>
  <si>
    <t xml:space="preserve">Ανάπτυξη πράσινης τεχνολογίας για τη μείωση της ιλύος με βιολογική λύση κυττάρων και αναερόβια χώνευση</t>
  </si>
  <si>
    <t xml:space="preserve">Green technology development for sludge reduction and recycling based on biolysis and anaerobic fermentation</t>
  </si>
  <si>
    <t xml:space="preserve">Ανάπτυξη καινοτόμου συστήματος φωτισμού υψηλής ενεργειακής απόδοσης και αξιοπιστίας για εφαρμογή σε συστήματα αλιείας γρι-γρι</t>
  </si>
  <si>
    <t xml:space="preserve">Development of an innovative high efficiency and high reliability lighting system for application in fishing with surrounding nets</t>
  </si>
  <si>
    <t xml:space="preserve">Νέες Τεχνικές RAN για Πολύ Πυκνά Κινητά Δίκτυα 5G</t>
  </si>
  <si>
    <t xml:space="preserve">New RAN TEchniques for 5G UltrA-dense Mobile networks</t>
  </si>
  <si>
    <t xml:space="preserve">5261-093486-753          </t>
  </si>
  <si>
    <t xml:space="preserve">ΠΜΣ - Διαχείριση Πληροφοριών σε Ψηφιακό Περιβάλλον(2018-2019)</t>
  </si>
  <si>
    <t xml:space="preserve">Information Managment in the Digital Environment</t>
  </si>
  <si>
    <t xml:space="preserve">ΚΑΜΠΑΤΖΑ ΒΑΛΕΝΤΙΝΗ ΧΡΗ.</t>
  </si>
  <si>
    <t xml:space="preserve">5261-090677-701          </t>
  </si>
  <si>
    <t xml:space="preserve">Αλληλούχιση Πρωτοταγούς Δομής Θραυσμάτων DNA</t>
  </si>
  <si>
    <t xml:space="preserve">DNA Fragment analysis by Sanger Sequencing</t>
  </si>
  <si>
    <t xml:space="preserve">Πρόγραμμα επιμόρφωσης ΚΕΔΕΒΙΜ: Συστήματα Επιχειρησιακών Πόρων (ERP) και Εφαρμογές με το Σύστημα SAP - 9ος Κύκλος</t>
  </si>
  <si>
    <t xml:space="preserve">ΜΠΙΑΛΑΣ ΧΡΗΣΤΟΣ ΑΣΤ.</t>
  </si>
  <si>
    <t xml:space="preserve">Η κοινωνική αξία της επαγγελματικής εκπαιδευτικής άσκησης. Ευρωπαϊκή εμπειρία στην Αισθητική και την Ευεξία</t>
  </si>
  <si>
    <t xml:space="preserve">The SOCIAL VALUE of VET. European Experiences in Esthetic and Well-being S.V.o.V.E.</t>
  </si>
  <si>
    <t xml:space="preserve">5261-093647-501          </t>
  </si>
  <si>
    <t xml:space="preserve">Ενίσχυση δημόσιων υποδομών έρευνας και καινοτομίας στο Τμήμα Τεχνολογίας Τροφίμων ΑΤΕΙ Θεσσαλονίκης</t>
  </si>
  <si>
    <t xml:space="preserve">Ενίσχυση δημόσιων υποδομών έρευνας και καινοτομίας στο Τμήμα Μηχανολόγων Οχημάτων ΑΤΕΙ Θεσσαλονίκης</t>
  </si>
  <si>
    <t xml:space="preserve">Strengthening Public Research and Innovation Infrastructure in the Department of Mechanical Vehicles ATEI Thessaloniki</t>
  </si>
  <si>
    <t xml:space="preserve">Διοργάνωση του διεθνούς επιστημονικού συνεδρίου GIIS 2018</t>
  </si>
  <si>
    <t xml:space="preserve">Global information infrastructure and Networking Symposium (GIIS2018)</t>
  </si>
  <si>
    <t xml:space="preserve">5261-091742-256          </t>
  </si>
  <si>
    <t xml:space="preserve">Εικονικό Μηχανουργικό Εργαστήριο</t>
  </si>
  <si>
    <t xml:space="preserve">Virtual Manufacturing Laboratory</t>
  </si>
  <si>
    <t xml:space="preserve">Επιχορήγηση Φορέων Πανελλήνιου Σχολικού Δικτύου για την υποστήριξη χρηστών και ηλεκτρονικών υπηρεσιών Πανελλήνιου Σχολικού Δικτύου για τα έτη 2016-2017-2018</t>
  </si>
  <si>
    <t xml:space="preserve">Operators Grant Greek School Network to support users and electronic services Panhellenic School Network for a period 2016-2017-2018</t>
  </si>
  <si>
    <t xml:space="preserve">Σχεδίαση, συμμετοχή και εκπόνηση ενός προγράμματος γενετικής επιλογής φαγκριού για ιχθυοκαλλιέργεια</t>
  </si>
  <si>
    <t xml:space="preserve">Design, participation and realization of a breeding program for aquacultured Pargus species</t>
  </si>
  <si>
    <t xml:space="preserve">Παροχή Υπηρεσιών Ανάπτυξης Λογισμικού στο πακέτο Intelligen Suite thw Inteklligen Inc</t>
  </si>
  <si>
    <t xml:space="preserve">Software Development Services on the Software Package Intelligen Suite of Suite of Intelligen Inc</t>
  </si>
  <si>
    <t xml:space="preserve">Εκπαίδευση εκπαιδευτών ρομποτικής - Ε Κύκλος</t>
  </si>
  <si>
    <t xml:space="preserve">Απόκτηση Ακαδημαϊκής Διδακτικής Εμπειρίας σε Νέους Επιστήμονες Κατόχους Διδακτορικού 2018 - 2019 στο Αλεξάνδρειο ΤΕΙ Θεσσαλονίκης</t>
  </si>
  <si>
    <t xml:space="preserve">Academic Teaching Experience for Young Scientists Doctorate Holders 2018-2019  at Alexander TEI of Thessaloniki</t>
  </si>
  <si>
    <t xml:space="preserve">5261-093486-923          </t>
  </si>
  <si>
    <t xml:space="preserve">Εφαρμόζοντας υποστήριξη για θετική συμπεριφορά στην πρώιμη παιδική ηλικία</t>
  </si>
  <si>
    <t xml:space="preserve">Implementing Positive Behaviour Support in Early Childhood</t>
  </si>
  <si>
    <t xml:space="preserve">Προάγοντας την φυσική δραστηριότητα στην προσχολική ηλικία: Μια ολοκληρωμένη προσέγγιση</t>
  </si>
  <si>
    <t xml:space="preserve">Promoting Physical Activity in Early Years: A comprehensive approach</t>
  </si>
  <si>
    <t xml:space="preserve">Λύση περιστασιακής επαγρύπνησης κυβερνασφάλειας για τοπικούς δημόσιους οργανισμούς βασισμένη σε ανάλυση δεδομένων μεγάλου όγκου</t>
  </si>
  <si>
    <t xml:space="preserve">CS AWARE - A cybersecurity situational awareness and information sharing solution for local public administrations based on advanced big data abalysis</t>
  </si>
  <si>
    <t xml:space="preserve">Ανθεκτικότητα του Panonychus unli απο τρείς διαφορετικές περιοχές της Ελλάδας σε διαφορετικές δόσεις ακαρεοκτόνων</t>
  </si>
  <si>
    <t xml:space="preserve">Resistance of Panonychus unli from three different regions of Greece to different doses of acaricides</t>
  </si>
  <si>
    <t xml:space="preserve">Αξιολόγηση καινοτόμου λιπάσματος στην αποροφηση σιδήρου από τα φυτά</t>
  </si>
  <si>
    <t xml:space="preserve">Evaluation of an innovative fertilizer on the absorption of iron from plants</t>
  </si>
  <si>
    <t xml:space="preserve">Εκπαίδευση και πιστοποίηση σε θέματα Ρομποτικής και Τεχνολογίας</t>
  </si>
  <si>
    <t xml:space="preserve">Education and Certification in Robotics and Technology</t>
  </si>
  <si>
    <t xml:space="preserve">5261-090677-736          </t>
  </si>
  <si>
    <t xml:space="preserve">Διερεύνηση διασποράς του βακτηρίου Pseudomonas syringae pv actinidiae σε Ελληνικούς οπωρώνες ακτινιδιάς και αξιολόγηση καλλιεργητικών και χημικών μεθόδων για την καταπολέμηση του</t>
  </si>
  <si>
    <t xml:space="preserve">Investigation of the dispersion of the bacterium Pseudomonaw syringae pv actinidiae in Greek kiwi fruit orchards and evaluation of crop and chemical methods to combat</t>
  </si>
  <si>
    <t xml:space="preserve">Χρήση εμποτισμένων διχτυών στην αποφυγή κητωδών στην παράκτια αλιεία</t>
  </si>
  <si>
    <t xml:space="preserve">Use of coated nets to avoid cetaceans in coastal fisheries</t>
  </si>
  <si>
    <t xml:space="preserve">5261-092734-052          </t>
  </si>
  <si>
    <t xml:space="preserve">Ανάπτυξη ενός ευέλικτου συστήματος μέτρησης και πληροφόρησης για την παρακολούθηση του θαλάσσιου περιβάλλοντος λιμανιών</t>
  </si>
  <si>
    <t xml:space="preserve">Development of a flexible measuring and information scehme for the monitoring of harbor maritime environment</t>
  </si>
  <si>
    <t xml:space="preserve">Ευφυής Διαχείριση Ενέργειας με τη χρήση IoT τεχνολογιών</t>
  </si>
  <si>
    <t xml:space="preserve">Intelligent Energy Management using IoT technologies</t>
  </si>
  <si>
    <t xml:space="preserve">MICROEMULSION - ASSISTED EXTRACTION AND PHOTOMINERALIZATION OF EMERGING CONTAMINANTS IN DRINKING WATER TREATMENT PLANTS WFFLUENTS</t>
  </si>
  <si>
    <t xml:space="preserve">Erasmus+/ Δράση ΚΑ103 2018-2019: Κινητικότητα Φοιτητών και Προσωπικού Ιδρυματων Ανώτατης Εκπαίδευσης Μεταξύ των Χωρών του Προγράμματος</t>
  </si>
  <si>
    <t xml:space="preserve">Erasmus+/ Δράση ΚΑ103 2018-2019</t>
  </si>
  <si>
    <t xml:space="preserve">Ενίσχυση της κοινωνικής ένταξης των νέων μέσω της βελτίωσης των δεξιοτήτων χρηματοοικονομικής παιδείας</t>
  </si>
  <si>
    <t xml:space="preserve">Youth social inclusion strengthening by improving their financial literacy skills</t>
  </si>
  <si>
    <t xml:space="preserve">Συνεργατική πλατφόρμα μοντελοποίησης για την ανάλυση πολιτικών στον τομέα της Αγροδιατροφής</t>
  </si>
  <si>
    <t xml:space="preserve">COLLaborative modelling platform for reusable AGridfood policy analysEs</t>
  </si>
  <si>
    <t xml:space="preserve">Εκπαίδευση σε ορθές πρακτικές εκτροφής αιγοπροβάτων</t>
  </si>
  <si>
    <t xml:space="preserve">Training in good sheep and goat farming practices</t>
  </si>
  <si>
    <t xml:space="preserve">Ανάπτυξη τεχνικών ευφυούς γεωργίας για την βελτιστοποίηση εφαρμογής των εισροών στην καλλιέργεια συμπύρηνου και επιτραπέζιο ροδακινουκαλλιεργητικών και χημικών μεθόδων για την καταπολέμηση του</t>
  </si>
  <si>
    <t xml:space="preserve">Implementation of smart farming techniques for the optimization of inputs applications in cultivation of peach varieties</t>
  </si>
  <si>
    <t xml:space="preserve">Ανάλυση σύστασης και ανάδειξη διατροφικών χαρακτηριστικών ελληνικού κολοκυθόσπορου</t>
  </si>
  <si>
    <t xml:space="preserve">Composition analysis and nutritional characteristics of Greek pumpkin seeds</t>
  </si>
  <si>
    <t xml:space="preserve">ΠΜΣ - Διαχείριση περιβάλλοντος και περιβαλλοντική εκπαίδευση</t>
  </si>
  <si>
    <t xml:space="preserve">Master in environmental managment and environmental education</t>
  </si>
  <si>
    <t xml:space="preserve">Πρόγραμμα επιμόρφωσης ΚΕΔΙΒΙΜ - ΑΤΕΙΘ: Εκπαίδευση στην Ποδορθοτική</t>
  </si>
  <si>
    <t xml:space="preserve">hgjgjmhkmn</t>
  </si>
  <si>
    <t xml:space="preserve">Προηγμένο Διαδραστικό ΜάθημαΤεχνικού Επιθεώρησης Λιμανιών</t>
  </si>
  <si>
    <t xml:space="preserve">AdvaNce iCt marine surveyor tecHnician cOuRse</t>
  </si>
  <si>
    <t xml:space="preserve">Έξυπνο Μάθημα Τεχνικού Αγροκαλλιέργειας</t>
  </si>
  <si>
    <t xml:space="preserve">SmarT Agriculture Technician course</t>
  </si>
  <si>
    <t xml:space="preserve">Προηγμένο Διαδραστικό Μάθημα Θαλάσσιου IoT</t>
  </si>
  <si>
    <t xml:space="preserve">ADvance Maritime Iot course</t>
  </si>
  <si>
    <t xml:space="preserve">ΠΜΣ-Ευφυή Συστήματα Διαδικτύου (2018-2019)</t>
  </si>
  <si>
    <t xml:space="preserve">Κόστος ενημέρωσης των κτηνοτρόφων για τη διάδοση και χρήση του κατάλληλου για την κάθε περιοχή ζωικού αναπαραγωγικού υλικού</t>
  </si>
  <si>
    <t xml:space="preserve">Erasmus+/ Δράση  ΚΑ107 2018-2020: Διεθνής Κινητικότητα φοιτητών και προσωπικού Ανώτατης Εκπαίδευσης μεταξύ Χωρών του Προγράμματος και Χωρών Εταίρων</t>
  </si>
  <si>
    <t xml:space="preserve">ERASMUS</t>
  </si>
  <si>
    <t xml:space="preserve">Κεντρικές Δράσεις για την Πρακτική Άσκηση του Αλεξάνδρειου ΤΕΙ Θεσσαλονίκης 2018-22</t>
  </si>
  <si>
    <t xml:space="preserve">Key Actions for the Practical Training of Alexandrio TEI of Thessaloniki 2018-22</t>
  </si>
  <si>
    <t xml:space="preserve">ΠΜΣ Διατροφή και Διαιτολογία (2018-2019)</t>
  </si>
  <si>
    <t xml:space="preserve">Εφαρμογή τεχνολογιών γεωργίας ακριβείας για τη βελτηστοποίηση της καλλιέργειας ελιάς με μειωμένες εισροές και ανάπτυξη αλευρομιγματων για παρασκευάσματα φούρνου υψηλής διατροφικής αξίας</t>
  </si>
  <si>
    <t xml:space="preserve">Application of precision farming technologies to optimize olive cultivation with reduced inputs and development of meal mixes for high nutritional ovens</t>
  </si>
  <si>
    <t xml:space="preserve">5261-092733-773          </t>
  </si>
  <si>
    <t xml:space="preserve">Ολοκληρωμένο σύστημα παραγωγής κρέατος και νωπού γάλατος με ανώτερα ποιοτικά χαρακτηριστικά από τον ελληνικό βούβαλο (Bubalus bubalis)</t>
  </si>
  <si>
    <t xml:space="preserve">An integrated production system of products from Greek buffalo milk and meat with superior quality standards</t>
  </si>
  <si>
    <t xml:space="preserve">5261-093486-826          </t>
  </si>
  <si>
    <t xml:space="preserve">ΠΜΣ - Συστήματα Διαχείρισης ποιότητας και οργάνωσης παραγωγής στη βιομηχανία τροφίμων (2018-2020)</t>
  </si>
  <si>
    <t xml:space="preserve">Master of Science in Quality Managment and Production Organization Systems for the Food industry (2018-2020)</t>
  </si>
  <si>
    <t xml:space="preserve">Δράσεις Τεχνικής Βοήθειας του Αλεξάνδρειου ΤΕΙ Θεσσαλονίκης</t>
  </si>
  <si>
    <t xml:space="preserve">Προτυποποίηση και πιστοποίηση διαδικασιών</t>
  </si>
  <si>
    <t xml:space="preserve">Προσαρμογή του ΕΛΚΕ και των συνδεόμενων με αυτόν συστημάτων/ υποσυστημάτων του ιδρύματος στο νέο Γενικό Κανονισμό για την Προστασία Προσωπικών Δεδομένων (GDPR)</t>
  </si>
  <si>
    <t xml:space="preserve">Τεστ έργο 02</t>
  </si>
  <si>
    <t xml:space="preserve">τεστ</t>
  </si>
  <si>
    <t xml:space="preserve">ΠΜΣ - Εφαρμοσμένη Φυσιολογία Αποκατάστασης στον Αθλητισμό και στην Άσκηση 2018-2020</t>
  </si>
  <si>
    <t xml:space="preserve">ΠΜΣ - Λειτουργία Μονάδων Αποθεραπείας και Αποκατάστασης 2018-2020</t>
  </si>
  <si>
    <t xml:space="preserve">ΠΜΣ - στα Εφαρμοσμένα Ηλεκτρονικά Συστήματα (2018-2019)</t>
  </si>
  <si>
    <t xml:space="preserve">MSC IN Applied Electronic Systems (2018)</t>
  </si>
  <si>
    <t xml:space="preserve">Πρόγραμμα επιμόρφωσης ΚΕΔΙΒΙΜ - ΑΤΕΙΘ- ΚΕΚ Δράση: Εκπαίδευση Εκπαιδευτών Ενηλίκων</t>
  </si>
  <si>
    <t xml:space="preserve">ΚΕΔΙΒΙΜ</t>
  </si>
  <si>
    <t xml:space="preserve">ΠΜΣ στη Διοίκηση Μονάδων Υγείας και Πρόνοιας (2018-2019)</t>
  </si>
  <si>
    <t xml:space="preserve">Master of Science in Helfare Units</t>
  </si>
  <si>
    <t xml:space="preserve">ΧΑΤΖΗΓΕΩΡΓΙΟΥ ΧΡΥΣΟΥΛΑ ΣΤΕ.</t>
  </si>
  <si>
    <t xml:space="preserve">ΠΜΣ Καινοτόμα Συστήματα Αειφόρου Αγροτικής Παραγωγής</t>
  </si>
  <si>
    <t xml:space="preserve">Masterin Innovative Systems of Sustainable Agricultural Production</t>
  </si>
  <si>
    <t xml:space="preserve">9 Conversations: Ανάπτυξη Δικτύου για Αυτοαπασχολούμενους Πρόσφυγες</t>
  </si>
  <si>
    <t xml:space="preserve">9 Conversations: Network Building for Self-employed Refugees</t>
  </si>
  <si>
    <t xml:space="preserve">5261-093486-729          </t>
  </si>
  <si>
    <t xml:space="preserve">7ο Πανελλήνιο Συνέδριο Τεχνολογίας Ζωικής Παραγωγής</t>
  </si>
  <si>
    <t xml:space="preserve">7th Panhelenic Congress in Technology of Animal Production</t>
  </si>
  <si>
    <t xml:space="preserve">Πρόγραμμα επιμόρφωσης ΚΕΔΕΒΙΜ: Συστήματα Επιχειρησιακών Πόρων (ERP) και Εφαρμογές με το Σύστημα SAP - 10ος Κύκλος</t>
  </si>
  <si>
    <t xml:space="preserve">Διεξαγωγή έρευνας σχετικά με την απήχηση της εκπαιδευτικής ρομποτικής στην ευρύτερη περιοχή της Πρέβεζας</t>
  </si>
  <si>
    <t xml:space="preserve">ΚΕΡΑΣΟΣ: Υπηρεσίες ευφυούς γεωργίας για τη μείωση εισροών στην καλλιέργεια του κερασιού</t>
  </si>
  <si>
    <t xml:space="preserve">5261-093486-842          </t>
  </si>
  <si>
    <t xml:space="preserve">Η Χρήση Αρωματικών Φυτών, στη Διατροφή Αιγών Βιολογικής Εκτροφής και η επίδρασή τους στην Παραγωγή, την Ποιότητα Γάλακτος και των Προϊόντων αυτού</t>
  </si>
  <si>
    <t xml:space="preserve">Η χρήση αιθέριων ελαίων αρωματικών φυτών ρίγανης (Origanum vulgare) &amp; δενδρολίβανου (Rosmarinus officinalis), στη διατροφή αιγών βιολογικής εκτροφής και η επίδραση τους στην παραγωγή, την ποιότητα γάλακτος και των προϊόντων αυτού</t>
  </si>
  <si>
    <t xml:space="preserve">5261-093486-851          </t>
  </si>
  <si>
    <t xml:space="preserve">ΠΙΛΟΤΙΚΗ ΕΦΑΡΜΟΓΗ ΤΟΥ ΠΡΟΤΥΠΟΥ ANTIOXCERT ΣΕ ΚΥΡΙΑ ΑΓΡΟΔΙΑΤΡΟΦΙΚΑ ΠΡΟΪΟΝΤΑ</t>
  </si>
  <si>
    <t xml:space="preserve">5261-093486-907          </t>
  </si>
  <si>
    <t xml:space="preserve">ΠΜΣ - διοίκηση επιχειρήσεων πλήρους φοίτησης (2018-2019)</t>
  </si>
  <si>
    <t xml:space="preserve">Postgraduate Program in Full-Time Business Administration (2018-2019)</t>
  </si>
  <si>
    <t xml:space="preserve">ΠΜΣ Διοίκηση &amp; Οργάνωση Εκπαιδευτικών Μονάδων (2018-2019)</t>
  </si>
  <si>
    <t xml:space="preserve">Master of Science in management &amp; Organization of Educational Units</t>
  </si>
  <si>
    <t xml:space="preserve">Υποστήριξη λειτουργίας των υπηρεσιών του ΕΛΚΕ για την πλήρη παρακολούθηση των Μεταπτυχιακών Προγραμμάτων Σπουδών και ιδιαιτέρως την πλήρη διοικητική υποστήριξη και οικονομική διαχείριση.</t>
  </si>
  <si>
    <t xml:space="preserve">Εφαρμογή καινοτόμων τεχνολογιών καταγραφής και αξιολόγησης δεδομένων για την αντιμετώπιση της εποχιακής αγονιμότητας του χοίρου και την παραγωγή και διάθεση πιστοποιημένου σπέρματος κάπρου υψηλής ποιότητας</t>
  </si>
  <si>
    <t xml:space="preserve">Use of novel technologies for data collection and assessment to treat swine seasonal infertility and to produce and sell certified boar semen of high quality</t>
  </si>
  <si>
    <t xml:space="preserve">Βελτιστοποίηση της διαχείρισης της ενσταβλισμένης κτηνοτροφίας, με την αξιοποίηση ασύρματου δικτύου αισθητήρων και πλατφόρμας νέφους για την υποστήριξη της λήψης αποφάσεων</t>
  </si>
  <si>
    <t xml:space="preserve">Ανάπτυξη εθνικού συστήματος ολοκληρωμένης διαχείρισης στην αιγοπροβατοτροφία</t>
  </si>
  <si>
    <t xml:space="preserve">Development of a national integrated management system in sheep an goat farming</t>
  </si>
  <si>
    <t xml:space="preserve">Ενίσχυση της προβατοτροφίας μέσω της παραγωγής και προώθησης  βαρέων σφάγιων αρνιού</t>
  </si>
  <si>
    <t xml:space="preserve">Stre ngthening sheep through the production and promotion of heavy lamb carcasses</t>
  </si>
  <si>
    <t xml:space="preserve">ΤΕΣΤ ΕΡΓΟ</t>
  </si>
  <si>
    <t xml:space="preserve">Πρόγραμμα επιμόρφωσης ΚΕΔΙΒΙΜ - ΑΤΕΙΘ: Εργονομία-Υγεία και Ασφάλεια Εργασίας</t>
  </si>
  <si>
    <t xml:space="preserve">Training Program: Ergonomics and OHS</t>
  </si>
  <si>
    <t xml:space="preserve">Ολοκληρωμένη διαχείριση στερεών και υγρών υπολειμμάτων από αγροτικές δραστηριότητες</t>
  </si>
  <si>
    <t xml:space="preserve">hgf</t>
  </si>
  <si>
    <t xml:space="preserve">5261-093646-378          </t>
  </si>
  <si>
    <t xml:space="preserve">ΠΙΛΟΤΙΚΗ ΕΦΑΡΜΟΓΗ ΤΟΥ ΠΡΟΤΥΠΟΥ NON ANTIBIOTIC CERT ΣΕ ΚΤΗΝΟΤΡΟΦΙΚΕΣ ΜΟΝΑΔΕΣ-ΠΡΟΪΟΝΤΑ ΕΚΤΑΤΙΚΩΝ ΕΚΜΕΤΑΛΛΕΥΣΕΩΝ</t>
  </si>
  <si>
    <t xml:space="preserve">A PILOT APPLICATION OF A NON ABTIBIOTIC CERT CERTIFICATION PROTOCOL IN ANIMAL FARMS - EXTENSIVE FARMING PRODUCTS</t>
  </si>
  <si>
    <t xml:space="preserve">Μελέτη διαχείρισης - διάθεσης των επεξεργασμένων υγρών αποβλήτων της βιομηχανίας παραγωγής επεξεργασίας προφίλ αλουμινίου ΕΛ.ΒΙ.ΑΛ, με φυσικά συστήματα</t>
  </si>
  <si>
    <t xml:space="preserve">Study of management and disposal of the treated wastewater of the aluminum profile production and treatment ELVIAL S.A., with natural systems</t>
  </si>
  <si>
    <t xml:space="preserve">Παραγωγή και ενσωμάτωση σε γαλακτοκομικά προϊόντα εκχυλισμάτων λεβάντας</t>
  </si>
  <si>
    <t xml:space="preserve">Production levander extracts and icorporation into milk products</t>
  </si>
  <si>
    <t xml:space="preserve">ΕΞΑΤΟΜΙΚΕΥΜΕΝΗ ΔΙΑΤΡΟΦΗ ΓΙΑ ΥΓΙΕΙΝΗ ΖΩΗ</t>
  </si>
  <si>
    <t xml:space="preserve">PeRsOnalized nutriTion for hEalthy linING</t>
  </si>
  <si>
    <t xml:space="preserve">5261-056472-726          </t>
  </si>
  <si>
    <t xml:space="preserve">Διοργάνωση του 12ου συνεδρίου της ακαδημίας επιχειρήσεων EuroMed</t>
  </si>
  <si>
    <t xml:space="preserve">Organization of the 12th Annual EuroMed Conference</t>
  </si>
  <si>
    <t xml:space="preserve">Η Ψυχοκοινωνική Στήριξη των Ασυνόδευτων Ανηλίκων Προσφύγων που διαμένουν σε δομές φιλοξενίας</t>
  </si>
  <si>
    <t xml:space="preserve">Supporting Unaccompanied Asylum-seeking and Separated Children (UASC) living in shelters</t>
  </si>
  <si>
    <t xml:space="preserve">Μελέτη σκοπιμότητας για τη δημιουργεία κέντρου αναπαραγωγής και γενικής βελτιωσης ζώων στην Περιφέρεια Ηπείρου</t>
  </si>
  <si>
    <t xml:space="preserve">feasibility study for the creation of a breeding center and genetic improvemenet in the Region of Epirus</t>
  </si>
  <si>
    <t xml:space="preserve">ΠΜΣ Σχεδιασμός και Κατασκευή Τεχνικών Έργων</t>
  </si>
  <si>
    <t xml:space="preserve">MSc Design and Construction of Civil Engineering Structures</t>
  </si>
  <si>
    <t xml:space="preserve">Παρακολούθηση του ευτροφισμού στις χώρες της λεκάνης της Μαύρης Θάλασσας και Σχέδιο Δράσης για τη μείωση του</t>
  </si>
  <si>
    <t xml:space="preserve">Monitoring of reservoirs EUTRophication at Black Sea basin countries and Action Plan for elimination</t>
  </si>
  <si>
    <t xml:space="preserve">Ανάλυση Συναισθήματος χρησιμοποιώντας Οντολογίες και Βαθιά Νευρωνικά Δίκτυα</t>
  </si>
  <si>
    <t xml:space="preserve">Sentiment Analysis with the use of Ontologies and Deep Neutral Networks</t>
  </si>
  <si>
    <t xml:space="preserve">Providing Med basin with an appropriate metric for innovation</t>
  </si>
  <si>
    <t xml:space="preserve">Τοπική ανάπτυξη και διασυνοριακή συνεργασία στον τομέα των γεωργικών προϊόντων και των παραδοσιακών τροφίμων</t>
  </si>
  <si>
    <t xml:space="preserve">Local Development and Cross Border Cooperation in the area of Agricultural Products and Traditional Food (LOC-FOOD)</t>
  </si>
  <si>
    <t xml:space="preserve">Προμήθεια εξοπλισμού</t>
  </si>
  <si>
    <t xml:space="preserve">Supply of equipment</t>
  </si>
  <si>
    <t xml:space="preserve">Έργο Αυτόματης Χρηματοδότησης</t>
  </si>
  <si>
    <t xml:space="preserve">AutoFinancing Project</t>
  </si>
  <si>
    <t xml:space="preserve">Επιρροή της μεταβολής του αξονικού φορτίου στη διαξονική σεισμική απόκριση αρχικών και ενισχυμένων δοκιμίων κόμβων δοκών – υποστυλωμάτων κατασκευών οπλισμένου σκυροδέματος</t>
  </si>
  <si>
    <t xml:space="preserve">Influence of axial force variations in the bidirectional seismic behaviour of original and strengthened beam-column joint specimens of reinforced concrete structures</t>
  </si>
  <si>
    <t xml:space="preserve">Καθαρό νερό, καθαρό μέλλον</t>
  </si>
  <si>
    <t xml:space="preserve">Clean Water, Clean Future</t>
  </si>
  <si>
    <t xml:space="preserve">Cross Border Accelerator for a new generation of Agro-food business</t>
  </si>
  <si>
    <t xml:space="preserve">Τεχνικά Εκαπιδευτικά Προγράμματα στην Ιορδανία Προσανατολισμένα προς τη Βιομηχανία</t>
  </si>
  <si>
    <t xml:space="preserve">Industry Tailored Technical Programs in Jordan</t>
  </si>
  <si>
    <t xml:space="preserve">Ενισχύοντας την Ταυτότητα και τις Αξίες στην Ευρώπη</t>
  </si>
  <si>
    <t xml:space="preserve">Heightening Identity and Values in Europe</t>
  </si>
  <si>
    <t xml:space="preserve">Μακροπεριφερειακή στρατηγική για την ανάπτυξη του προσβάσιμου τουρισμού στη Λεκάνη της Μαύρης Θάλασσας</t>
  </si>
  <si>
    <t xml:space="preserve">Macro-regional strategy for accessible tourism development across the Black Sea Basin</t>
  </si>
  <si>
    <t xml:space="preserve">Μάθηση δημιουργικής διαεπιστημονικής εκπαίδευσης για φοιτητές μηχανικής</t>
  </si>
  <si>
    <t xml:space="preserve">Creative Interdisciplinary Arts Learning for Engineering Students</t>
  </si>
  <si>
    <t xml:space="preserve">5ο ΕΠΙΣΤΗΜΟΝΙΚΟ ΣΥΝΕΔΡΙΟ ΦΡΟΝΤΙΔΑ ΣΤΟ ΣΑΚΧΑΡΩΔΗ ΔΙΑΒΗΤΗ</t>
  </si>
  <si>
    <t xml:space="preserve">5th ANNUAL CONGRESS IN DIABETES CARE</t>
  </si>
  <si>
    <t xml:space="preserve">Γονιδιωματική Μελέτη του κρανίου (Argyrosomus regius) με σκοπό την χαρτογράφηση γονιδιακών τόπων ποσοτικών ιδιοτήτων και την έναρξη του πρώτου Ευρωπαϊκού προγράμματος γενετικής επιλογής</t>
  </si>
  <si>
    <t xml:space="preserve">Meagre (Argyrosomus regius) Genomics towards the identification of Quantitative Trait Loci (QTL) and the first application of a selective breeding programme in Europe</t>
  </si>
  <si>
    <t xml:space="preserve">5261-093486-788          </t>
  </si>
  <si>
    <t xml:space="preserve">Universities join forces to strengthen international lcollaboration and entrepreneurship in sustainable biosciences</t>
  </si>
  <si>
    <t xml:space="preserve">Τεκμηρίωση και Επικοινωνία της Μνήμης στη Θεσσαλία</t>
  </si>
  <si>
    <t xml:space="preserve">Thessaly Memory Documentation and Communication</t>
  </si>
  <si>
    <t xml:space="preserve">ΠΜΣ - Παιδιατρική φυσικοθεραπεία (2018-2019)</t>
  </si>
  <si>
    <t xml:space="preserve">ΚΕΔΕΒΙΜ</t>
  </si>
  <si>
    <t xml:space="preserve">Management &amp; Organization of Educational Units</t>
  </si>
  <si>
    <t xml:space="preserve">ΠΜΣ στη Διοίκηση &amp; Οργάνωση Εκπαιδευτικών Μονάδων</t>
  </si>
  <si>
    <t xml:space="preserve">ΠΜΣ στη Διοίκηση &amp; Οργάνωση Εκπαιδευτικών Μονάδων(2018-2019 ΕΑΡΙΝΟ)</t>
  </si>
  <si>
    <t xml:space="preserve">Βαλκανικοί Δρόμοι Κρασιού σε Προγράμματα Τουριστικών Σπουδών</t>
  </si>
  <si>
    <t xml:space="preserve">Balkan Wine Routes in the Tourism Curriculum</t>
  </si>
  <si>
    <t xml:space="preserve">Αυτονομία και αξιοπιστία στο ΔτΠ: Μια βιώσιμη διαχείριση ενέργειας βασισμένη στους ευφυείς πράκτορες</t>
  </si>
  <si>
    <t xml:space="preserve">Autonomy and trustworthiness in the IoT: A sustainable agent-based energy management</t>
  </si>
  <si>
    <t xml:space="preserve">Διεπιστημονικό μεταπτυχιακό πρόγραμμα σε έξυπνη αγροκαλλιέργεια</t>
  </si>
  <si>
    <t xml:space="preserve">INTErdiscipLInary masTERs couRse on smArt farming</t>
  </si>
  <si>
    <t xml:space="preserve">Εκπαίδευση σε Τεχνική Επιθεώρηση υδάτινου περιβάλλοντος με διαδίκτυο των πραγμάτων</t>
  </si>
  <si>
    <t xml:space="preserve">Surveying &amp; MARiTime internet of thingS EducAtion</t>
  </si>
  <si>
    <t xml:space="preserve">5261-093647-072          </t>
  </si>
  <si>
    <t xml:space="preserve">Πέρα από την τεχνολογία των ηλεκτρικών οχημάτων: ένα διαδραστικό πρόγραμμα εκπαίδευσης</t>
  </si>
  <si>
    <t xml:space="preserve">bEyond the boRder of ElectRIc VEhicles: an advanced inTeractive course</t>
  </si>
  <si>
    <t xml:space="preserve">5261-093647-064          </t>
  </si>
  <si>
    <t xml:space="preserve">Καινοτόμα εργαλεία για την αξιολόγηση της αυθεντικότητας και της ιχνηλασιμότητας των ελληνικών ξηρών καρπών με βάση την πολυστοιχειακή ανάλυση και νέες χρωματογραφικές μεθόδους σε συνδυασμό με χημειομετρικά μοντέλα πρόβλεψης</t>
  </si>
  <si>
    <t xml:space="preserve">Novel screening tools to assess the authenticity and traceability of greek nuts based on multielement analysis and innovativw chromatographic methods combined with chemometric prediction models</t>
  </si>
  <si>
    <t xml:space="preserve">ΤΟ ΦΩΣ ΣΩΖΕΙ ΤΗ ΖΩΗ</t>
  </si>
  <si>
    <t xml:space="preserve">LET THE LIGHT SAVE THE LIFE</t>
  </si>
  <si>
    <t xml:space="preserve">ΠΜΣ στη Διοίκηση Μονάδων Υγείας και Πρόνοιας (2018-2019) ΕΑΡΙΝΟ)</t>
  </si>
  <si>
    <t xml:space="preserve">Master of Science in Health &amp; Welfare Units</t>
  </si>
  <si>
    <t xml:space="preserve">Μελέτη διεργασιών και φυσικοχημικώνπαραμέτρων για την ανάπτυξη καινοτόμου στιγμιαίου προϊόντος κεφίρ</t>
  </si>
  <si>
    <t xml:space="preserve">Study of the engineering and plysicochemical parameters involved in the development of novel, instant kefir based products</t>
  </si>
  <si>
    <t xml:space="preserve">ΕΞΑΡΧΟΠΟΥΛΟΣ ΣΤΥΛΙΑΝΟΣ ΚΩΝ.</t>
  </si>
  <si>
    <t xml:space="preserve">ΠΜΣ Χρηματοοικονομική Διοίκηση, Λογιστική και Πληροφορικά Συστήματα( 2019-2020)</t>
  </si>
  <si>
    <t xml:space="preserve">MASTER IN FINANCIAL MANAGEMENT, ACCOUNTING AND INFORMATION SYSTEMS</t>
  </si>
  <si>
    <t xml:space="preserve">Εκπαίδευση Ρομποτικής, STEM και νέων Τεχνολογιών</t>
  </si>
  <si>
    <t xml:space="preserve">Train the Trainers in Robotics, STEAM and new technologies</t>
  </si>
  <si>
    <t xml:space="preserve">Εκπαίδευση εκπαιδευτών ρομποτικής - ΣΤ Κύκλος</t>
  </si>
  <si>
    <t xml:space="preserve">ΣΤ</t>
  </si>
  <si>
    <t xml:space="preserve">Πρωτοποριακή ανάπτυξη της τριτοβάθμιας εκπαίδευσης στον τομέα της υγείας και της ευεξίας για τις εγκυμονούσες μετανάστριες και τις οικογένειές τους</t>
  </si>
  <si>
    <t xml:space="preserve">Innovative higher education development in health and wellbeing for childbearing migrant women and their families</t>
  </si>
  <si>
    <t xml:space="preserve">Αξιοποίηση μιξότροφων μικροφυκών σε συστήματα εντατικών υδατοκαλλιεργειών με ανακύκλωση νερού</t>
  </si>
  <si>
    <t xml:space="preserve">Use of mixotrophic microalgae in Recirculation Aquaculture Systems (RAS)</t>
  </si>
  <si>
    <t xml:space="preserve">ΒΙΩΣΙΜΗ ΕΣΤΙΑΣΗ ΚΑΙ ΔΙΑΤΡΟΦΗ</t>
  </si>
  <si>
    <t xml:space="preserve">SUSTAINABLE CATERING &amp; NUTRITION  (in collective and commercial industry of catering – NO WASTE FOR HEALTH)</t>
  </si>
  <si>
    <t xml:space="preserve">Ανάπτυξη Αξιόπιστων, Αποτελεσματικών και Σύγχρονων Δεξιοτήτων Διαχείρισης, Αντιμετώπισης και Πρόληψης Κρίσεων</t>
  </si>
  <si>
    <t xml:space="preserve">Building Reliable Effectiveand Aware Disaster emergency and prevention managing skills B-READI</t>
  </si>
  <si>
    <t xml:space="preserve">1ο Διεθνές Συνέδριο για τις Στρατηγικές Επίλυσης Ψυχοπαιδαγωγικών Προβλημάτων</t>
  </si>
  <si>
    <t xml:space="preserve">1st International Congress on Psychopedagogical Problem Solving Strategies</t>
  </si>
  <si>
    <t xml:space="preserve">ΛΑΛΟΥΜΗ-ΒΙΔΑΛΗ ΕΥΑΓΓΕΛΙΑ ΝΙΚ.</t>
  </si>
  <si>
    <t xml:space="preserve">Επικαιροποίηση των προσόντων απασχόλησης προς την κατεύθυνση της αξιοποίησης των ανθρώπινων πόρων για την 4η Βιομηχανική Επανάσταση</t>
  </si>
  <si>
    <t xml:space="preserve">Requalification of Employment Towards human Resource Advancement in INdustry 4.0</t>
  </si>
  <si>
    <t xml:space="preserve">Opportunities for Tourism, Agriculture, Nature and Gastronomy</t>
  </si>
  <si>
    <t xml:space="preserve">Interactive platform and online course in cultural diversity, social entrepreneurship and co-creation for youth</t>
  </si>
  <si>
    <t xml:space="preserve">Κάλυψη λειτουργικών αναγκών και υποστήριξη των περιουσιακών στοιχείων του Αλεξάνδρειου ΤΕΙ Θεσσαλονίκη</t>
  </si>
  <si>
    <t xml:space="preserve">Μελέτη αντιμικροβιακής δράσης υλικών συσκευασίας παρουσία αντιμικροβιακών</t>
  </si>
  <si>
    <t xml:space="preserve">Examination of the antimicrobial activity of food packaging materials in the presence of antimicrobials</t>
  </si>
  <si>
    <t xml:space="preserve">Αποτίμηση διεργασιών παραγωγής σοκολάτας</t>
  </si>
  <si>
    <t xml:space="preserve">Assessment of unit operations used for the production of chocolate</t>
  </si>
  <si>
    <t xml:space="preserve">Επιχορήγηση Φορέων Πανελλήνιου Σχολικού Δικτύου για την υποστήριξη χρηστών και ηλεκτρονικών υπηρεσιών Πανελλήνιου Σχολικού Δικτύου για τα έτη 2016-2019</t>
  </si>
  <si>
    <t xml:space="preserve">Καινοτόμες εφαρμογές συστημάτων επεξεργασίας φυσικού λόγου και ψηφιακών μέσων στο θέατρο και τις παραστατικές τεχνικές</t>
  </si>
  <si>
    <t xml:space="preserve">Innovative applications of natural language processing and digital media in theatre and performing arts</t>
  </si>
  <si>
    <t xml:space="preserve">5261-093647-439          </t>
  </si>
  <si>
    <t xml:space="preserve">Έξοδα δημοσιεύσεων διαγωνισμών</t>
  </si>
  <si>
    <t xml:space="preserve">Happiness and well-being in preschool education to prevent emotional, social and behavioural problems</t>
  </si>
  <si>
    <t xml:space="preserve">ΓΡΑΜΜΑΤΙΚΟΠΟΥΛΟΣ ΒΑΣΙΛΕΙΟΣ ΣΤΕ.</t>
  </si>
  <si>
    <t xml:space="preserve">Building together a narrative curriculum in pre-school education, fostering the collaboration between kinderfartens and libraries</t>
  </si>
  <si>
    <t xml:space="preserve">Implementing Positive Behaviour Support in Early Childhood Education</t>
  </si>
  <si>
    <t xml:space="preserve">Αυτοματοποιημένο σύστημα ελέγχου υποδομών</t>
  </si>
  <si>
    <t xml:space="preserve">Automated Infrastucture Inspection System</t>
  </si>
  <si>
    <t xml:space="preserve">Βελτίωση του οφέλους στην υγεία από το ελαιόλαδα μέσω διεθνούς διεπιστημονικής προσέγγισης αξιοποιώντας βιολογικές, καοινωνικές και ανθρωπιστικές επιστήμες</t>
  </si>
  <si>
    <t xml:space="preserve">Improving health benefits of olive oil from biological and SSH interdisciplinary approaches through international cooperation</t>
  </si>
  <si>
    <t xml:space="preserve">Πλατφόρμα ανάλυσης δεδομένων για τη μελέτη προτύπων ριζοστικοποίησης με τον προσδιορισμό πρώιμων ενδείξεων</t>
  </si>
  <si>
    <t xml:space="preserve">A Data-Analytics platform to study radicalisation patterns through the detection and identofocation of early trends and weak signals</t>
  </si>
  <si>
    <t xml:space="preserve">Φωτοηλεκτροκαταλιτική τεχνολογία για μετατροπή του διοξειδίου του άρθρακα (CO2) που προέρχεται από τον ήλιο σε πράσινα χημικά</t>
  </si>
  <si>
    <t xml:space="preserve">Photoelectrocatalytic Device For Sun-Driven Co2 Conversion Into Green Chemicals</t>
  </si>
  <si>
    <t xml:space="preserve">5216-098293-605          </t>
  </si>
  <si>
    <t xml:space="preserve">Διαπολιτισμική εκπαίδευση και νέες τεχνολογίες στην Εκπαίδευση 1ος κύκλος</t>
  </si>
  <si>
    <t xml:space="preserve">Intercultural education and new technologies in Education 1st cycle</t>
  </si>
  <si>
    <t xml:space="preserve">ΑΣΗΜΑΚΟΠΟΥΛΟΣ ΚΩΝΣΤΑΝΤΙΝΟΣ ΑΠΟ.</t>
  </si>
  <si>
    <t xml:space="preserve">Πρόγραμμα επιμόρφωσης ΚΕΔΙΒΙΜ - ΑΤΕΙΘ: Χρηματοοικονομική ανάλυση ισολογισμών: Βιωσιμότητα και έλεγχος της πορείας μιας επιχείρησης/Οργανισμού</t>
  </si>
  <si>
    <t xml:space="preserve">Training Program:</t>
  </si>
  <si>
    <t xml:space="preserve">Πρόγραμμα επιμόρφωσης ΚΕΔΙΒΙΜ - ΑΤΕΙΘ: Αρχές Δημόσιας Διοίκησης – Εφαρμοστέο δίκαιο</t>
  </si>
  <si>
    <t xml:space="preserve">ΔΠΜΣ - Διοίκηση Μονάδων Υγείας &amp; Πρόνοιας</t>
  </si>
  <si>
    <t xml:space="preserve">ΠΜΣ Διατροφή και Διαιτολογία</t>
  </si>
  <si>
    <t xml:space="preserve">ΠΜΣ-Ευφυείς Τεχνολογίες Διαδικτύου- Web Intelligence</t>
  </si>
  <si>
    <t xml:space="preserve">Masters Programme on Web intelligence</t>
  </si>
  <si>
    <t xml:space="preserve">ΠΜΣ - Συστήματα Διαχείρισης ποιότητας και οργάνωσης παραγωγής στη Βιομηχανία τροφίμων.</t>
  </si>
  <si>
    <t xml:space="preserve">Master of Science in Quality Managment and Production Organization Systems for the Food industry</t>
  </si>
  <si>
    <t xml:space="preserve">Innovative Systems of Sustainable Agricultural Production</t>
  </si>
  <si>
    <t xml:space="preserve">ΠΜΣ - Διαχείριση Περιβάλλοντος και Περιβαλλοντική Εκπαίδευση</t>
  </si>
  <si>
    <t xml:space="preserve">MSc in Environmental Managment and Environmental Education</t>
  </si>
  <si>
    <t xml:space="preserve">ΠΜΣ - Διοίκηση των Επιχειρήσεων</t>
  </si>
  <si>
    <t xml:space="preserve">Master of Business Administration</t>
  </si>
  <si>
    <t xml:space="preserve">Big Data against Childhood Obesity (BigO)</t>
  </si>
  <si>
    <t xml:space="preserve">ΠΜΣ ΦΡΟΝΤΙΔΑ ΣΤΟ ΣΑΚΧΑΡΩΔΗ ΔΙΑΒΗΤΗ</t>
  </si>
  <si>
    <t xml:space="preserve">Diabetes Mellitus Care</t>
  </si>
  <si>
    <t xml:space="preserve">Διερεύνηση των δυνατοτήτων και προοπτικών απασχόλησης των αποφοίτων του Προγράμαμτος Μεταπτυχιακών Σπουδών Οργάνωση, Διοίκηση και Θεραπευτικές πρακτικές Μονάδων ευεξίας και SPA στο αντικείμενο της ευεξίας.</t>
  </si>
  <si>
    <t xml:space="preserve">Investigating the Potentials and Prospests for Employment of Graduates of the Masters Degree Program Organization, Management and Therapeutic Wellness and SPA Practices in the field of wellness.</t>
  </si>
  <si>
    <t xml:space="preserve">ΠΜΣ Χρηματοοικονομική Διοίκηση, Λογιστική και Πληροφοριακά Συστήματα»</t>
  </si>
  <si>
    <t xml:space="preserve">ΠΜΣ - Διοίκηση Τουριστικών Επιχειρήσεων και Οργανισμών.</t>
  </si>
  <si>
    <t xml:space="preserve">ΚΕΝΤΡΙΚΕΣ ΔΡΑΣΕΙΣ ΓΙΑ ΤΗΝ ΠΡΑΚΤΙΚΗ ΑΣΚΗΣΗ ΦΟΙΤΗΤΩΝ ΤΟΥ ΑΝΩΤΑΤΟΥ ΤΕΧΝΟΛΟΓΙΚΟΥ ΕΚΠΑΙΔΕΥΤΙΚΟΥ ΙΔΡΥΜΑΤΟΣ ΚΑΒΑΛΑΣ (MIS 299953)</t>
  </si>
  <si>
    <t xml:space="preserve">ΘΕΡΙΟΥ ΝΙΚΟΛΑΟΣ ΓΕΩ.</t>
  </si>
  <si>
    <t xml:space="preserve">5246-050332-699          </t>
  </si>
  <si>
    <t xml:space="preserve">ΧΡΗΜΑΤΟΔΟΤΗΣΕΙΣ ΓΙΑ ΤΗΝ ΠΡΑΚΤΙΚΗ ΑΣΚΗΣΗ ΦΟΙΤΗΤΩΝ ΤΟΥ ΑΝΩΤΑΤΟΥ ΤΕΧΝΟΛΟΓΙΚΟΥ ΕΚΠΑΙΔΕΥΤΙΚΟΥ ΙΔΡΥΜΑΤΟΣ ΚΑΒΑΛΑΣ-ΔΙΟΙΚΗΣΗΣ ΕΠΙΧΕΙΡΗΣΕΩΝ</t>
  </si>
  <si>
    <t xml:space="preserve">ΔΗΜΗΤΡΙΑΔΗΣ ΕΥΣΤΑΘΙΟΣ ΔΗΜ.</t>
  </si>
  <si>
    <t xml:space="preserve">ΜΟΔΙΠ του ΤΕΙ Καβάλας - Φάση Β</t>
  </si>
  <si>
    <t xml:space="preserve">ΜΠΑΝΤΕΚΑΣ ΔΗΜΗΤΡΙΟΣ ΒΑΣ.</t>
  </si>
  <si>
    <t xml:space="preserve">5246-050073-375          </t>
  </si>
  <si>
    <t xml:space="preserve">Κεντρική Δράση για το ΤΕΙ Καβάλας (380850)</t>
  </si>
  <si>
    <t xml:space="preserve">ΚΑΡΓΙΩΤΗΣ ΕΥΑΓΓΕΛΟΣ ΚΩΝ.</t>
  </si>
  <si>
    <t xml:space="preserve">5246-057409-182          </t>
  </si>
  <si>
    <t xml:space="preserve">Καθετοποιημένη Διαδικασία Παραγωγής Βιοντήζελ από Φύκη (380850)</t>
  </si>
  <si>
    <t xml:space="preserve">ΧΡΙΣΤΟΦΟΡΙΔΗΣ ΑΧΙΛΛΕΑΣ ΚΩΝ.</t>
  </si>
  <si>
    <t xml:space="preserve">Μετανάστες και Υπηρεσίες Υγείας – Η Περίπτωση της Περιφέρειας Ανατολικής Μακεδονίας και Θράκης (380850)</t>
  </si>
  <si>
    <t xml:space="preserve">ΚΑΡΑΣΑΒΒΟΓΛΟΥ ΑΝΑΣΤΑΣΙΟΣ ΓΕΩ.</t>
  </si>
  <si>
    <t xml:space="preserve">Βιώσιμος Σχεδιασμός  Κατασκευών με Έμφαση στα Περιβαλλοντικά και Ενεργειακά Κριτήρια (380850)</t>
  </si>
  <si>
    <t xml:space="preserve">ΚΑΖΙΟΛΑΣ ΔΗΜΗΤΡΙΟΣ ΝΙΚ.</t>
  </si>
  <si>
    <t xml:space="preserve">Ολιστική προσέγγιση μηχανισμών προσαρμογής στην υδατική καταπόνηση για τη βελτίωση της παραγωγικότητας και της αντοχής στην ξηρασία φυσικών πληθυσμών του Lotus corniculatus (380850)</t>
  </si>
  <si>
    <t xml:space="preserve">ΛΑΖΑΡΙΔΟΥ ΑΘΑΝΑΣΙΑΔΟΥ ΜΑΡΘΑ ΓΕΩ.</t>
  </si>
  <si>
    <t xml:space="preserve">Βελτιστοποίηση της χρήσης χειμαρρικών νερών για την καταστολή Δασικών Πυρκαϊών με την βοήθεια σύγχρονων τεχνολογιών (380850)</t>
  </si>
  <si>
    <t xml:space="preserve">ΕΜΜΑΝΟΥΛΟΥΔΗΣ ΔΗΜΗΤΡΙΟΣ ΑΡΓ.</t>
  </si>
  <si>
    <t xml:space="preserve">Νάνο-Συνθέτες Κοίλες Ανθρακοϊνες για Διαχωρισμούς Αερίων &amp; Παραγωγή Υδρογόνου (380850)</t>
  </si>
  <si>
    <t xml:space="preserve">ΜΗΤΡΟΠΟΥΛΟΣ ΑΘΑΝΑΣΙΟΣ ΧΡΗ.</t>
  </si>
  <si>
    <t xml:space="preserve">Υποέργο Αυτόματης Χρηματοδότησης - ΑΡΧΙΜΗΔΗΣ ΙΙΙ – Ενίσχυση Ερευνητικών Ομάδων στο ΤΕΙ Καβάλας ((Έργο αυτόματης χρηματοδότησης 380850)</t>
  </si>
  <si>
    <t xml:space="preserve">ΓΡΑΦΕΙΟ ΔΙΑΣΥΝΔΕΣΗΣ ΤΕΙ ΚΑΒΑΛΑΣ (Β ΦΑΣΗ)</t>
  </si>
  <si>
    <t xml:space="preserve">5246-050332-800          </t>
  </si>
  <si>
    <t xml:space="preserve">ΧΡΗΜΑΤΟΔΟΤΗΣΕΙΣ ΓΙΑ ΤΗΝ ΠΡΑΚΤΙΚΗ ΑΣΚΗΣΗ ΦΟΙΤΗΤΩΝ ΤΟΥ ΑΝΩΤΑΤΟΥ ΤΕΧΝΟΛΟΓΙΚΟΥ ΕΚΠΑΙΔΕΥΤΙΚΟΥ ΙΔΡΥΜΑΤΟΣ ΚΑΒΑΛΑΣ-ΔΑΣΟΠΟΝΙΑΣ ΚΑΙ ΔΙΑΧΕΙΡΙΣΗΣ ΦΥΣΙΚΟΥ ΠΕΡΙΒΑΛΛΟΝΤΟΣ</t>
  </si>
  <si>
    <t xml:space="preserve">ΧΡΗΜΑΤΟΔΟΤΗΣΕΙΣ ΓΙΑ ΤΗΝ ΠΡΑΚΤΙΚΗ ΑΣΚΗΣΗ ΦΟΙΤΗΤΩΝ ΤΟΥ ΑΝΩΤΑΤΟΥ ΤΕΧΝΟΛΟΓΙΚΟΥ ΕΚΠΑΙΔΕΥΤΙΚΟΥ ΙΔΡΥΜΑΤΟΣ ΚΑΒΑΛΑΣ-ΑΡΧΙΤΕΚΤΟΝΙΚΗΣ ΤΟΠΙΟΥ</t>
  </si>
  <si>
    <t xml:space="preserve">ΚΩΝΣΤΑΝΤΙΝΟΥ ΜΑΡΙΑ ΚΩΝ.</t>
  </si>
  <si>
    <t xml:space="preserve">ΧΡΗΜΑΤΟΔΟΤΗΣΕΙΣ ΓΙΑ ΤΗΝ ΠΡΑΚΤΙΚΗ ΑΣΚΗΣΗ ΦΟΙΤΗΤΩΝ ΤΟΥ ΑΝΩΤΑΤΟΥ ΤΕΧΝΟΛΟΓΙΚΟΥ ΕΚΠΑΙΔΕΥΤΙΚΟΥ ΙΔΡΥΜΑΤΟΣ ΚΑΒΑΛΑΣ-ΝΟΣΗΛΕΥΤΙΚΗΣ</t>
  </si>
  <si>
    <t xml:space="preserve">ΠΙΠΙΛΙΑΓΚΟΠΟΥΛΟΣ ΜΙΧΑΗΛ ΘΕΟ.</t>
  </si>
  <si>
    <t xml:space="preserve">ΧΡΗΜΑΤΟΔΟΤΗΣΕΙΣ ΓΙΑ ΤΗΝ ΠΡΑΚΤΙΚΗ ΑΣΚΗΣΗ ΦΟΙΤΗΤΩΝ ΤΟΥ ΑΝΩΤΑΤΟΥ ΤΕΧΝΟΛΟΓΙΚΟΥ ΕΚΠΑΙΔΕΥΤΙΚΟΥ ΙΔΡΥΜΑΤΟΣ ΚΑΒΑΛΑΣ-ΛΟΓΙΣΤΙΚΗΣ ΚΑΙ ΧΡΗΜΑΤΟΟΙΚΟΝΟΜΙΚΗΣ</t>
  </si>
  <si>
    <t xml:space="preserve">ΚΗΠΟΥΡΟΣ ΑΝΑΓΝΩΣΤΗΣ ΓΕΩ.</t>
  </si>
  <si>
    <t xml:space="preserve">ΧΡΗΜΑΤΟΔΟΤΗΣΕΙΣ ΓΙΑ ΤΗΝ ΠΡΑΚΤΙΚΗ ΑΣΚΗΣΗ ΦΟΙΤΗΤΩΝ ΤΟΥ ΑΝΩΤΑΤΟΥ ΤΕΧΝΟΛΟΓΙΚΟΥ ΕΚΠΑΙΔΕΥΤΙΚΟΥ ΙΔΡΥΜΑΤΟΣ ΚΑΒΑΛΑΣ-ΜΗΧΑΝΙΚΩΝ ΠΛΗΡΟΦΟΡΙΚΗΣ ΤΕ</t>
  </si>
  <si>
    <t xml:space="preserve">ΚΑΤΕΒΑΣ ΔΗΜΗΤΡΙΟΣ ΚΛΕ.</t>
  </si>
  <si>
    <t xml:space="preserve">ΧΡΗΜΑΤΟΔΟΤΗΣΕΙΣ ΓΙΑ ΤΗΝ ΠΡΑΚΤΙΚΗ ΑΣΚΗΣΗ ΦΟΙΤΗΤΩΝ ΤΟΥ ΑΝΩΤΑΤΟΥ ΤΕΧΝΟΛΟΓΙΚΟΥ ΕΚΠΑΙΔΕΥΤΙΚΟΥ ΙΔΡΥΜΑΤΟΣ ΚΑΒΑΛΑΣ-ΗΛΕΚΤΡΟΛΟΓΩΝ ΜΗΧΑΝΙΚΩΝ ΤΕ</t>
  </si>
  <si>
    <t xml:space="preserve">ΠΟΤΟΛΙΑΣ ΚΩΝΣΤΑΝΤΙΝΟΣ ΔΗΜ.</t>
  </si>
  <si>
    <t xml:space="preserve">ΧΡΗΜΑΤΟΔΟΤΗΣΕΙΣ ΓΙΑ ΤΗΝ ΠΡΑΚΤΙΚΗ ΑΣΚΗΣΗ ΦΟΙΤΗΤΩΝ ΤΟΥ ΑΝΩΤΑΤΟΥ ΤΕΧΝΟΛΟΓΙΚΟΥ ΕΚΠΑΙΔΕΥΤΙΚΟΥ ΙΔΡΥΜΑΤΟΣ ΚΑΒΑΛΑΣ-ΜΗΧΑΝΙΚΩΝ ΤΕΧΝΟΛΟΓΙΑΣ ΠΕΤΡΕΛΑΙΟΥ ΚΑΙ ΦΥΣΙΚΟΥ ΑΕΡΙΟΥ Τ.Ε. ΚΑΙ ΜΗΧΑΝΟΛΟΓΩΝ ΜΗΧΑΝΙΚΩΝ Τ.Ε.</t>
  </si>
  <si>
    <t xml:space="preserve">ΛΑΖΑΡΙΔΟΥ ΑΝΑΣΤΑΣΙΑ ΝΕΟ.</t>
  </si>
  <si>
    <t xml:space="preserve">Δομή Απασχόλησης και Σταδιοδρομίας (ΔΑΣΤΑ)  ΤΕΙ Καβάλας Β Φάση (304267)</t>
  </si>
  <si>
    <t xml:space="preserve">5246-050332-761          </t>
  </si>
  <si>
    <t xml:space="preserve">ΠΡΑΚΤΙΚΗ ΑΣΚΗΣΗ ΦΟΙΤΗΤΩΝ ΤΕΙ ΚΑΒΑΛΑΣ (Έργο αυτόματης χρηματοδότησης - MIS 299953)</t>
  </si>
  <si>
    <t xml:space="preserve">Μονάδα Καινοτομίας και Επιχειρηματικότητας (ΜΚΕ) ΤΟΥ ΤΕΙ ΚΑΒΑΛΑΣ - Β Φάση (349663)</t>
  </si>
  <si>
    <t xml:space="preserve">ΜΑΓΚΑΦΑΣ ΛΥΚΟΥΡΓΟΣ ΦΩΤ.</t>
  </si>
  <si>
    <t xml:space="preserve">5246-054978-399          </t>
  </si>
  <si>
    <t xml:space="preserve">Ανάπτυξη ψηφιακών μαθημάτων, υποστήριξη ιδρυματικής πλατφόρμας και άλλες δράσεις</t>
  </si>
  <si>
    <t xml:space="preserve">ΤΣΙΝΑΚΟΣ ΑΥΓΟΥΣΤΟΣ ΑΝΤ.</t>
  </si>
  <si>
    <t xml:space="preserve">5246-059414-353          </t>
  </si>
  <si>
    <t xml:space="preserve">ΘΑΛΗΣ - ΤΕΙ ΚΑΒΑΛΑΣ - NANOCAPILLARY©</t>
  </si>
  <si>
    <t xml:space="preserve">5246-055964-367          </t>
  </si>
  <si>
    <t xml:space="preserve">Έρευνα στην αποκατάσταση Δασολίβαδων του Τύπου Οικοτόπου Προτεραιότητας *9562 Ελληνικά Δάση Αρκεύθου (Juniperatum excelsae) μέσω της Επαναεισαγωγής και Ρύθμισης της Εκτατικής Κτηνοτροφίας</t>
  </si>
  <si>
    <t xml:space="preserve">5246-070182-219          </t>
  </si>
  <si>
    <t xml:space="preserve">Ερευνητικό πρόγραμμα για τη συμμετοχή της σχολικής κοινότητας στην οικολογική και παιδαγωγική αναβάθμιση αύλειων χώρων σχολείων της Δράμας</t>
  </si>
  <si>
    <t xml:space="preserve">ΣΕΧΙΔΗΣ ΛΑΖΑΡΟΣ ΑΡΙ.</t>
  </si>
  <si>
    <t xml:space="preserve">5246-072624-235          </t>
  </si>
  <si>
    <t xml:space="preserve">UTILIZING STREAM WATERS IN FOREST FIRE SUPPRESSION BY USING NEW TECHNOLOGIES</t>
  </si>
  <si>
    <t xml:space="preserve">ΖΑΙΜΗΣ ΓΕΩΡΓΙΟΣ ΝΙΚ.</t>
  </si>
  <si>
    <t xml:space="preserve">5246-059269-221          </t>
  </si>
  <si>
    <t xml:space="preserve">Σύστημα συλλογής δεδομένων μέσω δικτύων ασύρματων αισθητήρων και διαχείρισης γνώσης, για την απομακρυσμένη παρακολούθησης και ανάλυσης της κατάστασης και της απόδοσης πλοίων</t>
  </si>
  <si>
    <t xml:space="preserve">SHIPS HEALTH CONDITION OPERATIONAL STATUS AN PERFORMANCE REMOTE MONITORING BASED ON WIRELESS SENSOR NETWORK AND TECHNICAL EXPERIENCE MANAGEMENT SYSTEM</t>
  </si>
  <si>
    <t xml:space="preserve">5246-065245-652          </t>
  </si>
  <si>
    <t xml:space="preserve">Εργαστήρια για τη Διαμόρφωση της Αρχιτεκτονικής Δομής της Περιοχής Παρέμβασης της Δράμας με Επίκεντρο την Πράσινη Ανάπτυξη</t>
  </si>
  <si>
    <t xml:space="preserve">ΣΤΥΛΙΑΔΗΣ ΑΘΑΝΑΣΙΟΣ ΔΗΜ.</t>
  </si>
  <si>
    <t xml:space="preserve">5246-060098-988          </t>
  </si>
  <si>
    <t xml:space="preserve">ΕΠΙΔΡΑΣΗ ΤΗΣ ΑΝΑΜΙΞΗΣ ΦΥΤΙΚΩΝ ΕΛΑΙΩΝ ΣΤΙΣ ΙΔΙΟΤΗΤΕΣ ΤΟΥ ΤΕΛΙΚΟΥ ΒΙΟΝΤΙΖΕΛ</t>
  </si>
  <si>
    <t xml:space="preserve">5246-070947-169          </t>
  </si>
  <si>
    <t xml:space="preserve">ΠΡΑΚΤΙΚΗ ΑΣΚΗΣΗ-ΕΜΜΕΣΕΣ ΔΑΠΑΝΕΣ Υποέργου 1</t>
  </si>
  <si>
    <t xml:space="preserve">Χωρικές Δικτυωτές Κατασκευές για Ελαφρά Εξαρτήματα Εργαλειομηχανών</t>
  </si>
  <si>
    <t xml:space="preserve">Additive Manufacturing of Space Lattice Structures for Lightweight Mechanical Parts – AMLAR</t>
  </si>
  <si>
    <t xml:space="preserve">ΣΑΡΑΦΗΣ ΗΛΙΑΣ ΘΩΜ.</t>
  </si>
  <si>
    <t xml:space="preserve">5246-072933-823          </t>
  </si>
  <si>
    <t xml:space="preserve">MΠΣ «ΤΕΧΝΟΛΟΓΙΑ ΠΕΤΡΕΛΑΙΟΥ ΚΑΙ ΦΥΣΙΚΟΥ ΑΕΡΙΟΥ» 75%</t>
  </si>
  <si>
    <t xml:space="preserve">MSc in Oil &amp; Gas Technology</t>
  </si>
  <si>
    <t xml:space="preserve">5246-058244-039          </t>
  </si>
  <si>
    <t xml:space="preserve">MΠΣ «ΤΕΧΝΟΛΟΓΙΑ ΠΕΤΡΕΛΑΙΟΥ ΚΑΙ ΦΥΣΙΚΟΥ ΑΕΡΙΟΥ» 25%</t>
  </si>
  <si>
    <t xml:space="preserve">5246-059592-537          </t>
  </si>
  <si>
    <t xml:space="preserve">ΜΠΣ «ΔΙΟΙΚΗΣΗ ΕΠΙΧΕΙΡΗΣΕΩΝ» 75%</t>
  </si>
  <si>
    <t xml:space="preserve">Master in Business Administration - MBA 75%</t>
  </si>
  <si>
    <t xml:space="preserve">5246-058309-831          </t>
  </si>
  <si>
    <t xml:space="preserve">ΜΠΣ «ΔΙΟΙΚΗΣΗ ΕΠΙΧΕΙΡΗΣΕΩΝ» 25%</t>
  </si>
  <si>
    <t xml:space="preserve">Master in Business Administration - MBA 25%</t>
  </si>
  <si>
    <t xml:space="preserve">5246-059599-230          </t>
  </si>
  <si>
    <t xml:space="preserve">ΜΠΣ Καινοτομία στην Τεχνολογία και Επιχειρηματικότητα  75%</t>
  </si>
  <si>
    <t xml:space="preserve">MSc «INNOVATION IN TECHNOLOGY &amp; ENTREPRENEURSHIP» 75%</t>
  </si>
  <si>
    <t xml:space="preserve">5246-059903-966          </t>
  </si>
  <si>
    <t xml:space="preserve">ΜΠΣ Καινοτομία στην Τεχνολογία και Επιχειρηματικότητα  25%</t>
  </si>
  <si>
    <t xml:space="preserve">MSc «INNOVATION IN TECHNOLOGY &amp; ENTREPRENEURSHIP» 25%</t>
  </si>
  <si>
    <t xml:space="preserve">5246-060098-945          </t>
  </si>
  <si>
    <t xml:space="preserve">ERASMUS+ / Κινητικότητα φοιτητών και προσωπικού Ιδρυμάτων Ανώτατης Εκπαίδευσης (ΚΑ1)</t>
  </si>
  <si>
    <t xml:space="preserve">ERASMUS+</t>
  </si>
  <si>
    <t xml:space="preserve">5246-063600-196          </t>
  </si>
  <si>
    <t xml:space="preserve">ΜΠΣ Καινοτομία στην Τεχνολογία και Επιχειρηματικότητα 2013-2014  75%</t>
  </si>
  <si>
    <t xml:space="preserve">MSc «INNOVATION IN TECHNOLOGY &amp; ENTREPRENEURSHIP» 2013-2014 75%</t>
  </si>
  <si>
    <t xml:space="preserve">ΜΠΣ Καινοτομία στην Τεχνολογία και Επιχειρηματικότητα 2013-2014  25%</t>
  </si>
  <si>
    <t xml:space="preserve">MSc «INNOVATION IN TECHNOLOGY &amp; ENTREPRENEURSHIP» 2013-2014 25%</t>
  </si>
  <si>
    <t xml:space="preserve">ΜΠΣ «Διοικητική Επιστήμη και Πληροφοριακά Συστήματα» 75%</t>
  </si>
  <si>
    <t xml:space="preserve">MSc Management Science &amp; Information Systems 75%</t>
  </si>
  <si>
    <t xml:space="preserve">ΧΑΤΖΗΣ ΒΑΣΙΛΕΙΟΣ ΑΛΚ.</t>
  </si>
  <si>
    <t xml:space="preserve">5246-055178-043          </t>
  </si>
  <si>
    <t xml:space="preserve">ΜΠΣ «Διοικητική Επιστήμη και Πληροφοριακά Συστήματα» 25%</t>
  </si>
  <si>
    <t xml:space="preserve">MSc Management Science &amp; Information Systems 25%</t>
  </si>
  <si>
    <t xml:space="preserve">5246-057033-981          </t>
  </si>
  <si>
    <t xml:space="preserve">MSc DEGREE ON MANAGEMENT OF SUSTAINABLE AND ECOLOGICAL TOURISM (MEST)</t>
  </si>
  <si>
    <t xml:space="preserve">5246-063600-277          </t>
  </si>
  <si>
    <t xml:space="preserve">ΜΠΣ «ΔΙΑΧΕΙΡΙΣΗ ΤΩΝ ΥΔΑΤΙΝΩΝ ΠΟΡΩΝ ΣΤΗ ΜΕΣΟΓΕΙΟ» 75%</t>
  </si>
  <si>
    <t xml:space="preserve">MSc.Management of Water Resources in the Mediterranean 75%</t>
  </si>
  <si>
    <t xml:space="preserve">5246-058309-947          </t>
  </si>
  <si>
    <t xml:space="preserve">ΜΠΣ «ΔΙΑΧΕΙΡΙΣΗ ΤΩΝ ΥΔΑΤΙΝΩΝ ΠΟΡΩΝ ΣΤΗ ΜΕΣΟΓΕΙΟ» 25%</t>
  </si>
  <si>
    <t xml:space="preserve">MSc.Management of Water Resources in the Mediterranean 25%</t>
  </si>
  <si>
    <t xml:space="preserve">5246-059592-588          </t>
  </si>
  <si>
    <t xml:space="preserve">ΜΠΣ «ΛΟΓΙΣΤΙΚΗ, ΕΛΕΓΚΤΙΚΗ ΚΑΙ ΔΙΕΘΝΕΙΣ ΣΥΝΑΛΛΑΓΕΣ» 75%</t>
  </si>
  <si>
    <t xml:space="preserve">MSc ACCOUNTING, AUDIT AND INTERNATIONAL TRANSACTIONS 75%</t>
  </si>
  <si>
    <t xml:space="preserve">5246-058309-891          </t>
  </si>
  <si>
    <t xml:space="preserve">ΜΠΣ «ΛΟΓΙΣΤΙΚΗ, ΕΛΕΓΚΤΙΚΗ ΚΑΙ ΔΙΕΘΝΕΙΣ ΣΥΝΑΛΛΑΓΕΣ» 25%</t>
  </si>
  <si>
    <t xml:space="preserve">MSc ACCOUNTING, AUDIT AND INTERNATIONAL TRANSACTIONS 25%</t>
  </si>
  <si>
    <t xml:space="preserve">5246-059599-175          </t>
  </si>
  <si>
    <t xml:space="preserve">Δημιουργία και Εμπλουτισμός Ιδρυματικού Καταθετηρίου-Αποθετηρίου της ψηφιακής Βιβλιοθήκης του ΤΕΙ Καβάλας</t>
  </si>
  <si>
    <t xml:space="preserve">5246-053909-857          </t>
  </si>
  <si>
    <t xml:space="preserve">Διεύρυνση των υπηρεσιών πρόσβασης στις Ψηφιακές Πηγές Επιστημονικής Πληροφόρησης του ΤΕΙ Καβάλας</t>
  </si>
  <si>
    <t xml:space="preserve">Διαχείριση και Πρόληψη της Εδαφικής Διάβρωσης με τη χρήση Ολοκληρωμένου Πληροφοριακού Συστήματος</t>
  </si>
  <si>
    <t xml:space="preserve">Management and Prevention of Soil Erosion through an Integrated Information System</t>
  </si>
  <si>
    <t xml:space="preserve">5246-074869-791          </t>
  </si>
  <si>
    <t xml:space="preserve">Ποιοτικός έλεγχος υδάτων</t>
  </si>
  <si>
    <t xml:space="preserve">Special Account of Funds and Research (SAAR) of Eastern Macedonia and Thrace</t>
  </si>
  <si>
    <t xml:space="preserve">ΣΠΑΝΟΣ ΘΩΜΑΣ ΔΗΜ.</t>
  </si>
  <si>
    <t xml:space="preserve">5246-018092-422          </t>
  </si>
  <si>
    <t xml:space="preserve">Νέες υπηρεσίες Βιβλιοθήκης ΤΕΙ Καβάλας για την οργάνωση, προβολή και αξιοποίηση του ακαδημαϊκού περιεχομένου του Ιδρύματος (Έργο αυτόματης χρηματοδότησης - MIS 327841)</t>
  </si>
  <si>
    <t xml:space="preserve">ΣΤΟΧΟΣ Η ΔΟΥΛΕΙΑ</t>
  </si>
  <si>
    <t xml:space="preserve">5246-061406-147          </t>
  </si>
  <si>
    <t xml:space="preserve">Μελέτη λιβαδοκτηνοτροφικής ανάπτυξης του Ν. Δράμας</t>
  </si>
  <si>
    <t xml:space="preserve">ΕΠΕΚΤΑΣΗ ΤΩΝ ΥΦΙΣΤΑΜΕΝΩΝ ΗΛΕΚΤΡΟΝΙΚΩΝ ΥΠΗΡΕΣΙΩΝ ΤΟΥ ΙΔΡΥΜΑΤΟΣ</t>
  </si>
  <si>
    <t xml:space="preserve">ΜΑΡΔΥΡΗΣ ΒΑΣΙΛΕΙΟΣ ΑΠΟ.</t>
  </si>
  <si>
    <t xml:space="preserve">5246-053909-903          </t>
  </si>
  <si>
    <t xml:space="preserve">ΠΛΗΡΟΦΟΡΙΑΚΟ ΣΥΣΤΗΜΑ ΦΟΙΤΗΤΟΛΟΓΙΟΥ</t>
  </si>
  <si>
    <t xml:space="preserve">ΠΛΗΡΟΦΟΡΙΑΚΟ ΣΥΣΤΗΜΑ ΛΕΙΤΟΥΡΓΙΚΩΝ ΥΠΗΡΕΣΙΩΝ</t>
  </si>
  <si>
    <t xml:space="preserve">ΑΝΑΠΤΥΞΗ ΨΗΦΙΑΚΩΝ ΥΠΗΡΕΣΙΩΝ ΣΤΟ ΤΕΙ ΚΑΒΑΛΑΣ  (Έργο αυτόματης χρηματοδότησης - MIS 304244)</t>
  </si>
  <si>
    <t xml:space="preserve">Διασφάλιση ποιότητας καυσίμων στις δεξαμενές αποθήκευσης της εταιρείας ΕΛΙΝΟΙΛ στο Πόρτο Λάγος Ξάνθης</t>
  </si>
  <si>
    <t xml:space="preserve">5246-072375-529          </t>
  </si>
  <si>
    <t xml:space="preserve">ΔΗΜΙΟΥΡΓΙΑ ΥΛΙΚΟΥ ΨΗΦΙΑΚΩΝ ΜΑΘΗΜΑΤΩΝ ΚΑΙ ΕΦΑΡΜΟΓΩΝ ΤΟΠΙΚΟΥ ΧΑΡΑΚΤΗΡΑ ΓΙΑ ΘΕΜΑΤΑ ΠΛΥΜΜΗΡΩΝ ΚΑΙ ΠΥΡΚΑΪΩΝ ΚΑΙ ΑΤΛΑΝΤΑ ΦΥΣΙΚΩΝ ΚΑΤΑΣΤΡΟΦΩΝ</t>
  </si>
  <si>
    <t xml:space="preserve">5246-053909-938          </t>
  </si>
  <si>
    <t xml:space="preserve">Εκπαίδευση - Υποστήριξη - Πιλοτική Λειτουργία</t>
  </si>
  <si>
    <t xml:space="preserve">5246-053909-784          </t>
  </si>
  <si>
    <t xml:space="preserve">ERASMUS  / Κινητικότητα φοιτητών και προσωπικού Ιδρυμάτων Ανώτατης Εκπαίδευσης</t>
  </si>
  <si>
    <t xml:space="preserve">Επιστημονική Τεκμηρίωση - Εκπαιδευτικός Σχεδιασμός</t>
  </si>
  <si>
    <t xml:space="preserve">ΕΙΚΟΝΙΚΑ ΜΗΧΑΝΟΛΟΓΙΚΑ ΕΡΓΑΣΤΗΡΙΑ  (Έργο αυτόματης χρηματοδότησης - MIS 304282)</t>
  </si>
  <si>
    <t xml:space="preserve">Πόρισμα - μελέτη για τη βιωσιμότητα της ΔΕΥΑΚ</t>
  </si>
  <si>
    <t xml:space="preserve">ΝΙΚΟΛΑΙΔΗΣ ΜΙΧΑΗΛ ΝΙΚ.</t>
  </si>
  <si>
    <t xml:space="preserve">5246-013464-178          </t>
  </si>
  <si>
    <t xml:space="preserve">ΟΛΟΚΛΗΡΩΜΕΝΗ ΨΗΦΙΑΚΗ ΓΕΦΥΡΑ ΜΕΤΑΞΥ ΑΚΑΔΗΜΑΙΚΩΝ ΚΑΙ ΕΠΙΧΕΙΡΗΜΑΤΙΚΩΝ ΟΡΓΑΝΙΣΜΩΝ (IDBABO)</t>
  </si>
  <si>
    <t xml:space="preserve">INTEGRATED DIGITAL BRIDGE BETWEEN ACADEMIC AND BUSINESS ORGANIZATIONS (IDBABO)</t>
  </si>
  <si>
    <t xml:space="preserve">5246-054660-666          </t>
  </si>
  <si>
    <t xml:space="preserve">ΟΛΟΚΛΗΡΩΝΟΝΤΑΣ ΤΟ ΕΛΛΗΝΟΒΟΥΛΓΑΡΙΚΟ ΤΟΥΡΙΣΤΙΚΟ ΠΡΟΪΟΝ (IG-BTP)</t>
  </si>
  <si>
    <t xml:space="preserve">INTEGRATING THE GREEK - BULGARIAN TOURISM PRODUCT (IG-BTP)</t>
  </si>
  <si>
    <t xml:space="preserve">5246-057846-884          </t>
  </si>
  <si>
    <t xml:space="preserve">Ποιοτικός έλεγχος υδάτων 2010</t>
  </si>
  <si>
    <t xml:space="preserve">Ποιοτικός έλεγχος υδάτων 2011</t>
  </si>
  <si>
    <t xml:space="preserve">Κουπόνια καινοτομίας για Μικρομεσαίες Επιχειρήσεις</t>
  </si>
  <si>
    <t xml:space="preserve">Μελέτη σκοπιμότητας ίδρυσης και εκπαιδευτικής υποδομής νέου τμήματος του ΤΕΙ Καβάλας στο Παράρτημα Δράμας</t>
  </si>
  <si>
    <t xml:space="preserve">ΤΑΚΟΣ ΙΩΑΝΝΗΣ ΑΓΓ.</t>
  </si>
  <si>
    <t xml:space="preserve">5246-044591-895          </t>
  </si>
  <si>
    <t xml:space="preserve">ΚΕΝΤΡΑ ΣΧΟΛΙΚΗΣ ΕΠΙΜΟΡΦΩΣΗΣ 2ου ΕΠΙΠΕΔΟΥ (ΚΣΕ)</t>
  </si>
  <si>
    <t xml:space="preserve">5246-070947-215          </t>
  </si>
  <si>
    <t xml:space="preserve">Υλοποίηση της πιστοποίησης στο ΚΕΠΙΣ του ΤΕΙ ΑΜΘ</t>
  </si>
  <si>
    <t xml:space="preserve">5246-054442-847          </t>
  </si>
  <si>
    <t xml:space="preserve">Επιμόρφωση των εκπαιδευτικών για την αξιοποίηση και εφαρμογή των ΤΠΕ στη διδακτική πράξη</t>
  </si>
  <si>
    <t xml:space="preserve">5246-053165-521          </t>
  </si>
  <si>
    <t xml:space="preserve">ΑΝΑΔΕΙΞΗ ΤΟΥ ΠΕΡΙΒΑΛΛΟΝΤΙΚΟΥ, ΚΟΙΝΩΝΙΚΟΥ ΚΑΙ ΟΙΚΟΝΟΜΙΚΟΥ ΡΟΛΟΥ ΤΟΥ ΠΕΡΙΑΣΤΙΚΟΥ ΑΛΣΟΥΣ ΔΗΜΟΤΙΚΟΥ (ΕΘΝΙΚΟΥ) ΣΤΑΔΙΟΥ – ΝΟΣΟΚΟΜΕΙΟΥ ΚΑΙ ΤΗΣ ΝΟΤΙΑΣ ΠΕΡΙΟΧΗΣ ΤΗΣ ΑΓ. ΒΑΡΒΑΡΑΣ-ΞΕΡΟΧΕΙΜΑΡΟΥ ΚΑΛΛΙΦΥΤΟΥ ΣΤΗΝ ΠΕΡΙΟΧΗ ΠΑΡΕΜΒΑΣΗΣ</t>
  </si>
  <si>
    <t xml:space="preserve">ΚΑΖΑΝΑ ΒΑΣΙΛΙΚΗ ΠΕΡ.</t>
  </si>
  <si>
    <t xml:space="preserve">5246-069545-227          </t>
  </si>
  <si>
    <t xml:space="preserve">Βελτίωση της δειγματοληπτικής διαδικασίας για την εκτίμηση του ξυλώδη όγκου στο πλαίσιο σχεδιασμού πολιτικής αναθεώρησης  των προδιαγραφών των δασικών διαχειριστικών σχεδίων</t>
  </si>
  <si>
    <t xml:space="preserve">5246-076396-997          </t>
  </si>
  <si>
    <t xml:space="preserve">AFECA</t>
  </si>
  <si>
    <t xml:space="preserve">ΜΑΝΔΗΛΑΣ ΑΘΑΝΑΣΙΟΣ ΑΝΤ.</t>
  </si>
  <si>
    <t xml:space="preserve">5246-024617-031          </t>
  </si>
  <si>
    <t xml:space="preserve">RURENER - IEE</t>
  </si>
  <si>
    <t xml:space="preserve">5246-040833-975          </t>
  </si>
  <si>
    <t xml:space="preserve">PRIME NETWORKING</t>
  </si>
  <si>
    <t xml:space="preserve">ΜΑΔΥΤΙΝΟΣ ΔΗΜΗΤΡΙΟΣ ΙΩΑ.</t>
  </si>
  <si>
    <t xml:space="preserve">5246-075979-671          </t>
  </si>
  <si>
    <t xml:space="preserve">Καταγραφή και μελέτη  αναπαραγωγής των αυτοφυών καλλωπιστικών ειδών του Ν. Δράμας και εισαγωγή τους στους χώρους  πρασίνου του Δήμου</t>
  </si>
  <si>
    <t xml:space="preserve">ΣΥΝΕΔΡΙΟ EBEEC</t>
  </si>
  <si>
    <t xml:space="preserve">CONFERENCE EBEEC</t>
  </si>
  <si>
    <t xml:space="preserve">5246-057761-510          </t>
  </si>
  <si>
    <t xml:space="preserve">ΠΕΡΙΟΔΙΚΟ IJBESAR</t>
  </si>
  <si>
    <t xml:space="preserve">IJBESAR JOURNAL</t>
  </si>
  <si>
    <t xml:space="preserve">5246-058622-106          </t>
  </si>
  <si>
    <t xml:space="preserve">ΥΓΙΕΙΝΗ ΚΑΙ ΑΣΦΑΛΕΙΑ - ΣΥΝΤΟΜΟΙ ΚΥΚΛΟΙ ΕΚΠΑΙΔΕΥΣΗΣ</t>
  </si>
  <si>
    <t xml:space="preserve">SHORT CYCLE COURSES</t>
  </si>
  <si>
    <t xml:space="preserve">5246-075716-106          </t>
  </si>
  <si>
    <t xml:space="preserve">INFORM - Building a structured, indicator based knowledge system for sustainable forest policy and management</t>
  </si>
  <si>
    <t xml:space="preserve">5246-045813-719          </t>
  </si>
  <si>
    <t xml:space="preserve">ΣΥΣΤΗΜΑ ΠΑΡΑΚΟΛΟΥΘΗΣΗΣ ΑΒΙΟΤΙΚΩΝ &amp; ΒΙΟΤΙΚΩΝ ΠΑΡΑΓΟΝΤΩΝ ΠΟΥ ΕΠΗΡΕΑΖΟΥΝ ΤΙΣ ΚΛΙΜΑΤΕΔΑΦΙΚΕΣ ΑΛΛΑΓΕΣ ΤΩΝ ΔΑΣΙΚΩΝ ΚΑΙ ΓΕΩΡΓΙΚΩΝ ΕΚΤΑΣΕΩΝ ΒΑΛΑΣΙΑ - ΔΑΣΟΠΟΝΙΑ</t>
  </si>
  <si>
    <t xml:space="preserve">5246-054396-080          </t>
  </si>
  <si>
    <t xml:space="preserve">ΣΥΣΤΗΜΑ ΠΑΡΑΚΟΛΟΥΘΗΣΗΣ ΑΒΙΟΤΙΚΩΝ &amp; ΒΙΟΤΙΚΩΝ ΠΑΡΑΓΟΝΤΩΝ ΠΟΥ ΕΠΗΡΕΑΖΟΥΝ ΤΙΣ ΚΛΙΜΑΤΕΔΑΦΙΚΕΣ ΑΛΛΑΓΕΣ ΤΩΝ ΔΑΣΙΚΩΝ ΚΑΙ ΓΕΩΡΓΙΚΩΝ ΕΚΤΑΣΕΩΝ ΒΑΛΑΣΙΑ - ΗΛΕΚΤΡΟΛΟΓΙΑ</t>
  </si>
  <si>
    <t xml:space="preserve">5246-055015-225          </t>
  </si>
  <si>
    <t xml:space="preserve">Διασφάλιση ποιότητας καυσίμων στις δεξαμενές αποθήκευσης της εταιρείας ΕΛΙΝΟΙΛ Α.Ε. στο Πόρτο Λάγος Ξάνθης</t>
  </si>
  <si>
    <t xml:space="preserve">Προμήθεια εξοπλισμού και λογισμικού</t>
  </si>
  <si>
    <t xml:space="preserve">ΜΠΣ Σχεδιασμός και Διαχείριση Αστικού Πρασίνου 75%</t>
  </si>
  <si>
    <t xml:space="preserve">Planning  and Managing Urban Greenspaces-MSc</t>
  </si>
  <si>
    <t xml:space="preserve">5246-076396-784          </t>
  </si>
  <si>
    <t xml:space="preserve">ΜΠΣ Σχεδιασμός και Διαχείριση Αστικού Πρασίνου 25%</t>
  </si>
  <si>
    <t xml:space="preserve">5246-076396-792          </t>
  </si>
  <si>
    <t xml:space="preserve">ΜΠΣ Προηγμένες Τεχνολογίες Πληροφορικής και Υπολογιστών 75%</t>
  </si>
  <si>
    <t xml:space="preserve">Advanced Technologies in Informatics and Computers-MSc</t>
  </si>
  <si>
    <t xml:space="preserve">ΠΑΠΑΚΩΣΤΑΣ ΓΕΩΡΓΙΟΣ ΑΘΑ.</t>
  </si>
  <si>
    <t xml:space="preserve">5246-075979-930          </t>
  </si>
  <si>
    <t xml:space="preserve">ΜΠΣ Προηγμένες Τεχνολογίες Πληροφορικής και Υπολογιστών 25%</t>
  </si>
  <si>
    <t xml:space="preserve">5246-075979-948          </t>
  </si>
  <si>
    <t xml:space="preserve">ΠΕΓΑ - ΑΝΑΠΤΥΞΗ ΕΦΑΡΜΟΓΩΝ ΚΙΝΗΤΩΝ ΤΗΛΕΦΩΝΩΝ</t>
  </si>
  <si>
    <t xml:space="preserve">5246-075979-794          </t>
  </si>
  <si>
    <t xml:space="preserve">ΠΕΓΑ - Σύγχρονα θέματα χρηματοοικονομικής και λογιστικής πληροφόρησης</t>
  </si>
  <si>
    <t xml:space="preserve">5246-076396-695          </t>
  </si>
  <si>
    <t xml:space="preserve">SUMMER SCHOOL - CERN</t>
  </si>
  <si>
    <t xml:space="preserve">5246-076396-661          </t>
  </si>
  <si>
    <t xml:space="preserve">MΠΣ «ΤΕΧΝΟΛΟΓΙΑ ΠΕΤΡΕΛΑΙΟΥ ΚΑΙ ΦΥΣΙΚΟΥ ΑΕΡΙΟΥ» 2015-16 75%</t>
  </si>
  <si>
    <t xml:space="preserve">5246-075979-719          </t>
  </si>
  <si>
    <t xml:space="preserve">MΠΣ «ΤΕΧΝΟΛΟΓΙΑ ΠΕΤΡΕΛΑΙΟΥ ΚΑΙ ΦΥΣΙΚΟΥ ΑΕΡΙΟΥ» 2015-16 25%</t>
  </si>
  <si>
    <t xml:space="preserve">5246-075979-735          </t>
  </si>
  <si>
    <t xml:space="preserve">Καταγραφή και επεξεργασία αναλυτικών στοιχείων αναφορικά με τα χαρακτηριστικά των φυσικών υδάτινων πόρων καθώς και των μετεωρολογικών συνθηκών Δήμου Δράμας</t>
  </si>
  <si>
    <t xml:space="preserve">ΜΠΣ Καινοτομία στην Τεχνολογία και Επιχειρηματικότητα 2015-16 75%</t>
  </si>
  <si>
    <t xml:space="preserve">5246-075979-760          </t>
  </si>
  <si>
    <t xml:space="preserve">ΜΠΣ Καινοτομία στην Τεχνολογία και Επιχειρηματικότητα 2015-16 25%</t>
  </si>
  <si>
    <t xml:space="preserve">5246-075979-778          </t>
  </si>
  <si>
    <t xml:space="preserve">ΜΠΣ «ΔΙΑΧΕΙΡΙΣΗ ΤΩΝ ΥΔΑΤΙΝΩΝ ΠΟΡΩΝ ΣΤΗ ΜΕΣΟΓΕΙΟ» 2015-16</t>
  </si>
  <si>
    <t xml:space="preserve">5246-075979-905          </t>
  </si>
  <si>
    <t xml:space="preserve">ΜΠΣ «ΔΙΑΧΕΙΡΙΣΗ ΤΩΝ ΥΔΑΤΙΝΩΝ ΠΟΡΩΝ ΣΤΗ ΜΕΣΟΓΕΙΟ» 2015-16 25%</t>
  </si>
  <si>
    <t xml:space="preserve">5246-075979-913          </t>
  </si>
  <si>
    <t xml:space="preserve">ΜΠΣ «Διοικητική Επιστήμη και Πληροφοριακά Συστήματα» 2015-2016 75%</t>
  </si>
  <si>
    <t xml:space="preserve">5246-076396-750          </t>
  </si>
  <si>
    <t xml:space="preserve">ΜΠΣ «Διοικητική Επιστήμη και Πληροφοριακά Συστήματα» 2015-2016 25%</t>
  </si>
  <si>
    <t xml:space="preserve">5246-076396-768          </t>
  </si>
  <si>
    <t xml:space="preserve">ΜΕΤΡΗΣΗ ΚΑΙ ΑΠΟΤΙΜΗΣΗ ΔΙΑΒΡΩΣΗΣ ΜΕΤΑ ΑΠΟ ΠΥΡΚΑΓΙΑ ΣΕ ΚΑΜΕΝΕΣ Ή ΜΗ ΕΚΤΑΣΕΙΣ ΣΤΗ ΝΗΣΟ ΡΟΔΟΥ</t>
  </si>
  <si>
    <t xml:space="preserve">ΔΔΠΜΣ - ΑΝΑΛΥΣΗ ΚΑΙ ΔΙΑΧΕΙΡΙΣΗ ΑΝΘΡΩΠΟΓΕΝΩΝ ΚΑΙ ΦΥΣΙΚΩΝ ΚΑΤΑΣΤΡΟΦΩΝ 75%</t>
  </si>
  <si>
    <t xml:space="preserve">5246-076396-849          </t>
  </si>
  <si>
    <t xml:space="preserve">ΔΔΠΜΣ - ΑΝΑΛΥΣΗ ΚΑΙ ΔΙΑΧΕΙΡΙΣΗ ΑΝΘΡΩΠΟΓΕΝΩΝ ΚΑΙ ΦΥΣΙΚΩΝ ΚΑΤΑΣΤΡΟΦΩΝ 25%</t>
  </si>
  <si>
    <t xml:space="preserve">5246-076396-857          </t>
  </si>
  <si>
    <t xml:space="preserve">ΜΠΣ «ΔΙΟΙΚΗΣΗ ΕΠΙΧΕΙΡΗΣΕΩΝ» 2015-16 75%</t>
  </si>
  <si>
    <t xml:space="preserve">5246-076396-806          </t>
  </si>
  <si>
    <t xml:space="preserve">ΜΠΣ «ΔΙΟΙΚΗΣΗ ΕΠΙΧΕΙΡΗΣΕΩΝ» 2015-16 25%</t>
  </si>
  <si>
    <t xml:space="preserve">5246-076396-822          </t>
  </si>
  <si>
    <t xml:space="preserve">SPE KAVALA - MΠΣ «ΤΕΧΝΟΛΟΓΙΑ ΠΕΤΡΕΛΑΙΟΥ ΚΑΙ ΦΥΣΙΚΟΥ ΑΕΡΙΟΥ»</t>
  </si>
  <si>
    <t xml:space="preserve">5246-076396-831          </t>
  </si>
  <si>
    <t xml:space="preserve">ERASMUS+ / Κινητικότητα φοιτητών και προσωπικού - Βασική Δράση 1</t>
  </si>
  <si>
    <t xml:space="preserve">5246-076396-881          </t>
  </si>
  <si>
    <t xml:space="preserve">ΜΠΣ «ΛΟΓΙΣΤΙΚΗ, ΕΛΕΓΚΤΙΚΗ ΚΑΙ ΔΙΕΘΝΕΙΣ ΣΥΝΑΛΛΑΓΕΣ» 2015-16 75%</t>
  </si>
  <si>
    <t xml:space="preserve">MSc ACCOUNTING, AUDIT AND INTERNATIONAL TRANSACTIONS 2015-16 75%</t>
  </si>
  <si>
    <t xml:space="preserve">5246-076396-890          </t>
  </si>
  <si>
    <t xml:space="preserve">ΜΠΣ «ΛΟΓΙΣΤΙΚΗ, ΕΛΕΓΚΤΙΚΗ ΚΑΙ ΔΙΕΘΝΕΙΣ ΣΥΝΑΛΛΑΓΕΣ» 2015-16 25%</t>
  </si>
  <si>
    <t xml:space="preserve">MSc ACCOUNTING, AUDIT AND INTERNATIONAL TRANSACTIONS 2015-16 25%</t>
  </si>
  <si>
    <t xml:space="preserve">5246-076396-911          </t>
  </si>
  <si>
    <t xml:space="preserve">ΠΑΡΑΓΩΓΗ ΟΔΗΓΟΥ ΠΕΔΙΟΥ ΤΩΝ ΜΑΝΙΤΑΡΙΩΝ ΤΟΥ ΕΠΟΡ</t>
  </si>
  <si>
    <t xml:space="preserve">ΠΑΠΑΔΟΠΟΥΛΟΣ ΑΝΤΩΝΙΟΣ ΝΙΚ.</t>
  </si>
  <si>
    <t xml:space="preserve">5246-076396-962          </t>
  </si>
  <si>
    <t xml:space="preserve">ΟΡΙΣΜΟΣ ΠΡΟΔΙΑΓΡΑΦΩΝ ΥΠΟΔΟΜΗΣ ΔΗΜΟΣΙΟΥ ΚΛΕΙΔΙΟΥ ΓΙΑ ΤΙΣ ΑΝΑΓΚΕΣ ΕΥΡΩΠΑΪΚΟΥ ΟΡΓΑΝΙΣΜΟΥ</t>
  </si>
  <si>
    <t xml:space="preserve">ΡΑΝΤΟΣ ΚΩΝΣΤΑΝΤΙΝΟΣ ΝΙΚ.</t>
  </si>
  <si>
    <t xml:space="preserve">5246-076396-971          </t>
  </si>
  <si>
    <t xml:space="preserve">Τεχνική έκθεση για την αναγνώριση ξύλου και την μηχανική κατεργασία στύλων πριν τον εμποτισμό με κρεόζωτο</t>
  </si>
  <si>
    <t xml:space="preserve">5246-076396-920          </t>
  </si>
  <si>
    <t xml:space="preserve">SUMMER SCHOOL 2016</t>
  </si>
  <si>
    <t xml:space="preserve">ΠΕΡΔΙΚΗ ΦΩΤΕΙΝΗ ΚΩΝ.</t>
  </si>
  <si>
    <t xml:space="preserve">5246-076397-004          </t>
  </si>
  <si>
    <t xml:space="preserve">Πρακτική Άσκηση Τριτοβάθμιας Εκπαίδευσης του ΤΕΙ Ανατολικής Μακεδονίας και Θράκης (Έργο αυτόματης χρηματοδότησης MIS 5032896 (5000387))</t>
  </si>
  <si>
    <t xml:space="preserve">On the job training of higher education students of the Eastern Macedonia and Thrace Institute of Technology</t>
  </si>
  <si>
    <t xml:space="preserve">5246-076397-012          </t>
  </si>
  <si>
    <t xml:space="preserve">Κεντρικές Δράσεις για την Πρακτική Άσκηση του ΤΕΙ Ανατολικής Μακεδονίας και Θράκης</t>
  </si>
  <si>
    <t xml:space="preserve">Χρηματοδοτήσεις για την Πρακτική Άσκηση των Τμημάτων του ΤΕΙ Ανατολικής Μακεδονίας και Θράκης-ΑΡΧΙΤΕΚΤΟΝΙΚΗΣ ΤΟΠΙΟΥ</t>
  </si>
  <si>
    <t xml:space="preserve">Χρηματοδοτήσεις για την Πρακτική Άσκηση των Τμημάτων του ΤΕΙ Ανατολικής Μακεδονίας και Θράκης-ΔΑΣΟΠΟΝΙΑΣ ΚΑΙ ΔΙΑΧΕΙΡΙΣΗΣ ΦΥΣΙΚΟΥ ΠΕΡΙΒΑΛΛΟΝΤΟΣ</t>
  </si>
  <si>
    <t xml:space="preserve">Χρηματοδοτήσεις για την Πρακτική Άσκηση των Τμημάτων του ΤΕΙ Ανατολικής Μακεδονίας και Θράκης-ΟΙΝΟΛΟΓΙΑΣ ΚΑΙ ΤΕΧΝΟΛΟΓΙΑΣ ΠΟΤΩΝ</t>
  </si>
  <si>
    <t xml:space="preserve">ΜΑΜΑΛΗΣ ΣΠΥΡΙΔΩΝ ΑΝΑ.</t>
  </si>
  <si>
    <t xml:space="preserve">Χρηματοδοτήσεις για την Πρακτική Άσκηση των Τμημάτων του ΤΕΙ Ανατολικής Μακεδονίας και Θράκης-ΝΟΣΗΛΕΥΤΙΚΗΣ</t>
  </si>
  <si>
    <t xml:space="preserve">Χρηματοδοτήσεις για την Πρακτική Άσκηση των Τμημάτων του ΤΕΙ Ανατολικής Μακεδονίας και Θράκης-ΔΙΟΙΚΗΣΗΣ ΕΠΙΧΕΙΡΗΣΕΩΝ</t>
  </si>
  <si>
    <t xml:space="preserve">Χρηματοδοτήσεις για την Πρακτική Άσκηση των Τμημάτων του ΤΕΙ Ανατολικής Μακεδονίας και Θράκης-ΛΟΓΙΣΤΙΚΗΣ ΚΑΙ ΧΡΗΜΑΤΟΟΙΚΟΝΟΜΙΚΗΣ</t>
  </si>
  <si>
    <t xml:space="preserve">Χρηματοδοτήσεις για την Πρακτική Άσκηση των Τμημάτων του ΤΕΙ Ανατολικής Μακεδονίας και Θράκης-ΜΗΧΑΝΙΚΩΝ ΤΕΧΝΟΛΟΓΙΑΣ ΠΕΤΡΕΛΑΙΟΥ ΚΑΙ ΦΥΣΙΚΟΥ ΑΕΡΙΟΥ Τ.Ε. ΚΑΙ ΜΗΧΑΝΟΛΟΓΩΝ ΜΗΧΑΝΙΚΩΝ Τ.Ε.</t>
  </si>
  <si>
    <t xml:space="preserve">Χρηματοδοτήσεις για την Πρακτική Άσκηση των Τμημάτων του ΤΕΙ Ανατολικής Μακεδονίας και Θράκης-ΗΛΕΚΤΡΟΛΟΓΩΝ ΜΗΧΑΝΙΚΩΝ Τ.Ε.</t>
  </si>
  <si>
    <t xml:space="preserve">Χρηματοδοτήσεις για την Πρακτική Άσκηση των Τμημάτων του ΤΕΙ Ανατολικής Μακεδονίας και Θράκης-ΜΗΧΑΝΙΚΩΝ ΠΛΗΡΟΦΟΡΙΚΗΣ Τ.Ε.</t>
  </si>
  <si>
    <t xml:space="preserve">ΜΩΥΣΙΑΔΗΣ ΕΛΕΥΘΕΡΙΟΣ ΑΝΑ.</t>
  </si>
  <si>
    <t xml:space="preserve">ΔΠΜΣ ΔΙΔΑΚΤΙΚΗ, ΠΑΙΔΑΓΩΓΙΚΗ ΚΑΙ ΤΕΧΝΟΛΟΓΙΕΣ ΤΗΣ ΠΛΗΡΟΦΟΡΙΚΗΣ ΚΑΙ ΤΩΝ ΕΠΙΚΟΙΝΩΝΙΩΝ 2016-17</t>
  </si>
  <si>
    <t xml:space="preserve">ΤΣΙΑΝΤΟΣ ΒΑΣΙΛΕΙΟΣ ΔΗΜ.</t>
  </si>
  <si>
    <t xml:space="preserve">5246-082706-639          </t>
  </si>
  <si>
    <t xml:space="preserve">ΔΠΜΣ ΔΙΔΑΚΤΙΚΗ, ΠΑΙΔΑΓΩΓΙΚΗ ΚΑΙ ΤΕΧΝΟΛΟΓΙΕΣ ΤΗΣ ΠΛΗΡΟΦΟΡΙΚΗΣ ΚΑΙ ΤΩΝ ΕΠΙΚΟΙΝΩΝΙΩΝ 2016-17 25%</t>
  </si>
  <si>
    <t xml:space="preserve">5246-082706-698          </t>
  </si>
  <si>
    <t xml:space="preserve">ΠΜΣ «ΤΕΧΝΟΛΟΓΙΑ ΠΕΤΡΕΛΑΙΟΥ ΚΑΙ ΦΥΣΙΚΟΥ ΑΕΡΙΟΥ» 2016-17</t>
  </si>
  <si>
    <t xml:space="preserve">5246-082707-112          </t>
  </si>
  <si>
    <t xml:space="preserve">ΠΜΣ «ΤΕΧΝΟΛΟΓΙΑ ΠΕΤΡΕΛΑΙΟΥ ΚΑΙ ΦΥΣΙΚΟΥ ΑΕΡΙΟΥ» 2016-17 25%</t>
  </si>
  <si>
    <t xml:space="preserve">5246-082707-163          </t>
  </si>
  <si>
    <t xml:space="preserve">INTERNATIONAL SUMMER SCHOOL ON ORGANIC PHOTOVOLTAIC SYSTEMS - ISSOPVS</t>
  </si>
  <si>
    <t xml:space="preserve">ΑΠΟΣΤΟΛΙΔΟΥ ΕΛΕΝΗ ΒΑΣ.</t>
  </si>
  <si>
    <t xml:space="preserve">5246-082706-388          </t>
  </si>
  <si>
    <t xml:space="preserve">ΣΥΝΤΟΜΟΙ ΚΥΚΛΟΙ ΕΚΠΑΙΔΕΥΣΗΣ (3Δ ΕΚΤΥΠΩΣΗ, ΚΑΤΕΡΓΑΣΙΕΣ CNC)</t>
  </si>
  <si>
    <t xml:space="preserve">DEVELOPING Ni AGROMINING ON ULTRAMAFIC LAND IN EUROPE - AGRONICKEL ID71</t>
  </si>
  <si>
    <t xml:space="preserve">ΠΜΣ Καινοτομία στην Τεχνολογία και Επιχειρηματικότητα 2016-17</t>
  </si>
  <si>
    <t xml:space="preserve">5246-082707-091          </t>
  </si>
  <si>
    <t xml:space="preserve">ΠΜΣ Καινοτομία στην Τεχνολογία και Επιχειρηματικότητα 2016-17 25%</t>
  </si>
  <si>
    <t xml:space="preserve">5246-082707-333          </t>
  </si>
  <si>
    <t xml:space="preserve">ΠΜΣ Σχεδιασμός και Διαχείριση Αστικού Πρασίνου 2016-17</t>
  </si>
  <si>
    <t xml:space="preserve">5246-082707-287          </t>
  </si>
  <si>
    <t xml:space="preserve">ΠΜΣ Σχεδιασμός και Διαχείριση Αστικού Πρασίνου 25% 2016-17</t>
  </si>
  <si>
    <t xml:space="preserve">5246-082707-384          </t>
  </si>
  <si>
    <t xml:space="preserve">ΠΜΣ «ΛΟΓΙΣΤΙΚΗ, ΕΛΕΓΚΤΙΚΗ ΚΑΙ ΔΙΕΘΝΕΙΣ ΣΥΝΑΛΛΑΓΕΣ» 2016-17</t>
  </si>
  <si>
    <t xml:space="preserve">MSc ACCOUNTING, AUDIT AND INTERNATIONAL TRANSACTIONS 2016-17 75%</t>
  </si>
  <si>
    <t xml:space="preserve">5246-082706-728          </t>
  </si>
  <si>
    <t xml:space="preserve">ΠΜΣ «ΛΟΓΙΣΤΙΚΗ, ΕΛΕΓΚΤΙΚΗ ΚΑΙ ΔΙΕΘΝΕΙΣ ΣΥΝΑΛΛΑΓΕΣ» 2016-17 25%</t>
  </si>
  <si>
    <t xml:space="preserve">MSc ACCOUNTING, AUDIT AND INTERNATIONAL TRANSACTIONS 2016-17 25%</t>
  </si>
  <si>
    <t xml:space="preserve">5246-082707-431          </t>
  </si>
  <si>
    <t xml:space="preserve">ΔΔΠΜΣ - ΑΝΑΛΥΣΗ ΚΑΙ ΔΙΑΧΕΙΡΙΣΗ ΑΝΘΡΩΠΟΓΕΝΩΝ ΚΑΙ ΦΥΣΙΚΩΝ ΚΑΤΑΣΤΡΟΦΩΝ 2016-17</t>
  </si>
  <si>
    <t xml:space="preserve">5246-082706-906          </t>
  </si>
  <si>
    <t xml:space="preserve">ΔΔΠΜΣ - ΑΝΑΛΥΣΗ ΚΑΙ ΔΙΑΧΕΙΡΙΣΗ ΑΝΘΡΩΠΟΓΕΝΩΝ ΚΑΙ ΦΥΣΙΚΩΝ ΚΑΤΑΣΤΡΟΦΩΝ 2016-17 25%</t>
  </si>
  <si>
    <t xml:space="preserve">5246-082707-708          </t>
  </si>
  <si>
    <t xml:space="preserve">ΠΜΣ «Διοικητική Επιστήμη και Πληροφοριακά Συστήματα» 2016-2017</t>
  </si>
  <si>
    <t xml:space="preserve">5246-082706-965          </t>
  </si>
  <si>
    <t xml:space="preserve">ΠΜΣ «Διοικητική Επιστήμη και Πληροφοριακά Συστήματα» 2016-2017 25%</t>
  </si>
  <si>
    <t xml:space="preserve">5246-082707-821          </t>
  </si>
  <si>
    <t xml:space="preserve">ΠΜΣ Προηγμένες Τεχνολογίες Πληροφορικής και Υπολογιστών 2016-17</t>
  </si>
  <si>
    <t xml:space="preserve">5246-082707-261          </t>
  </si>
  <si>
    <t xml:space="preserve">ΠΜΣ Προηγμένες Τεχνολογίες Πληροφορικής και Υπολογιστών 2016-17 25%</t>
  </si>
  <si>
    <t xml:space="preserve">5246-083336-371          </t>
  </si>
  <si>
    <t xml:space="preserve">ΠΜΣ «ΔΙΟΙΚΗΣΗ ΕΠΙΧΕΙΡΗΣΕΩΝ ΚΑΙ ΟΡΓΑΝΙΣΜΩΝ» 2016-17</t>
  </si>
  <si>
    <t xml:space="preserve">5246-082706-761          </t>
  </si>
  <si>
    <t xml:space="preserve">ΠΜΣ «ΔΙΟΙΚΗΣΗ ΕΠΙΧΕΙΡΗΣΕΩΝ ΚΑΙ ΟΡΓΑΝΙΣΜΩΝ» 2016-17 25%</t>
  </si>
  <si>
    <t xml:space="preserve">5246-082707-848          </t>
  </si>
  <si>
    <t xml:space="preserve">CROPPING HYPERACCUMULAR PLANTS ON NICKEL RICH SOILS AND WASTES FOR THE GREEN SYNTHESIS OF PURE NICKEL COMPOUNDS - AGROMINE</t>
  </si>
  <si>
    <t xml:space="preserve">CROPPING HYPERACCUMULAR PLANTS ON NICKEL RICH SOILS AND WASTES FOR THE GREEN SYNTHESIS OF PURE NICKEL COMPOUNDS</t>
  </si>
  <si>
    <t xml:space="preserve">5246-083336-690          </t>
  </si>
  <si>
    <t xml:space="preserve">ΑΠΟΚΤΗΣΗ ΑΚΑΔΗΜΑΪΚΗΣ ΔΙΔΑΚΤΙΚΗΣ ΕΜΠΕΙΡΙΑΣ ΣΕ ΝΕΟΥΣ ΕΠΙΣΤΗΜΟΝΕΣ ΚΑΤΟΧΟΥΣ ΔΙΔΑΚΤΟΡΙΚΟΥ</t>
  </si>
  <si>
    <t xml:space="preserve">ΦΛΩΡΟΥ ΓΙΑΝΝΟΥΛΑ ΣΤΑ.</t>
  </si>
  <si>
    <t xml:space="preserve">5246-083336-720          </t>
  </si>
  <si>
    <t xml:space="preserve">ERASMUS+ 2016-2017 / Μαθησιακή Κινητικότητα Ατόμων - Βασική Δράση 1</t>
  </si>
  <si>
    <t xml:space="preserve">ERASMUS+ 2016-2017</t>
  </si>
  <si>
    <t xml:space="preserve">5246-083336-398          </t>
  </si>
  <si>
    <t xml:space="preserve">ERASMUS+ Διεθνής Κινητικότητα μεταξύ χωρών του Προγράμματος και χωρών Εταίρων 2016-2018</t>
  </si>
  <si>
    <t xml:space="preserve">5246-083336-487          </t>
  </si>
  <si>
    <t xml:space="preserve">FELLOWSHIPS</t>
  </si>
  <si>
    <t xml:space="preserve">5246-083336-843          </t>
  </si>
  <si>
    <t xml:space="preserve">An Innovative Modular Dual System Based on Business Processes Modeling and Simulation for Company Oriented Vocational Education and Training - ERASMUS+</t>
  </si>
  <si>
    <t xml:space="preserve">An Innovative Modular Dual System Based on Business Processes Modeling and Simulation for Company Oriented Vocational Education and Training</t>
  </si>
  <si>
    <t xml:space="preserve">ΚΟΣΜΙΔΗΣ ΚΟΣΜΑΣ ΓΕΩ.</t>
  </si>
  <si>
    <t xml:space="preserve">5246-083336-631          </t>
  </si>
  <si>
    <t xml:space="preserve">ΠΑΡΑΓΩΓΗ ΒΙΟΡΕΥΣΤΩΝ ΕΙΔΙΚΩΝ ΜΕΚ ΑΠΟ ΥΠΟΛΕΙΜΜΑΤΙΚΑ ΠΡΟΙΟΝΤΑ ΠΛΟΥΣΙΑ ΣΕ ΕΛΑΙΑ (ΤΗΓΑΝΕΛΑΙΑ, ΕΠΕΞΕΡΓΑΣΜΕΝΑ ΖΩΙΚΑ ΛΥΠΗ)</t>
  </si>
  <si>
    <t xml:space="preserve">ΜΗΤΚΙΔΟΥ ΣΟΦΙΑ ΑΘΑ.</t>
  </si>
  <si>
    <t xml:space="preserve">5246-083336-754          </t>
  </si>
  <si>
    <t xml:space="preserve">ΠΜΣΕΧ - ΔΙΟΙΚΗΤΙΚΗ ΤΩΝ ΕΠΙΧΕΙΡΗΣΕΩΝ ΜΕ ΔΙΕΘΝΗ ΠΡΟΣΑΝΑΤΟΛΙΣΜΟ 2016-17</t>
  </si>
  <si>
    <t xml:space="preserve">5246-083336-886          </t>
  </si>
  <si>
    <t xml:space="preserve">ΠΜΣΕΧ - ΔΙΟΙΚΗΤΙΚΗ ΤΩΝ ΕΠΙΧΕΙΡΗΣΕΩΝ ΜΕ ΔΙΕΘΝΗ ΠΡΟΣΑΝΑΤΟΛΙΣΜΟ 2016-17 25%</t>
  </si>
  <si>
    <t xml:space="preserve">5246-084300-915          </t>
  </si>
  <si>
    <t xml:space="preserve">ΜΔΕΧ - ΔΙΕΘΝΗΣ ΚΑΙ ΕΥΡΩΠΑΙΚΗ ΟΙΚΟΝΟΜΙΚΗ 2016-17</t>
  </si>
  <si>
    <t xml:space="preserve">5246-084300-931          </t>
  </si>
  <si>
    <t xml:space="preserve">ΜΔΕΧ - ΔΙΕΘΝΗΣ ΚΑΙ ΕΥΡΩΠΑΙΚΗ ΟΙΚΟΝΟΜΙΚΗ 2016-17 25%</t>
  </si>
  <si>
    <t xml:space="preserve">5246-084301-075          </t>
  </si>
  <si>
    <t xml:space="preserve">Κεντρικές Δράσεις για την Πρακτική Άσκηση του ΤΕΙ Ανατολικής Μακεδονίας και Θράκης -ΠΕ2.2</t>
  </si>
  <si>
    <t xml:space="preserve">JOURNALS (ΑΚΑΔΗΜΑΪΚΟ ΕΤΟΣ 2017-19)</t>
  </si>
  <si>
    <t xml:space="preserve">JOURNALS</t>
  </si>
  <si>
    <t xml:space="preserve">5246-084301-202          </t>
  </si>
  <si>
    <t xml:space="preserve">JunEx: ΑΠΟΚΑΤΑΣΤΑΣΗ ΚΑΙ ΔΙΑΤΗΡΗΣΗ ΤΟΥ ΤΥΠΟΥ ΟΙΚΟΤΟΠΟΥ ΠΡΟΤΕΡΑΙΟΤΗΤΗΑΣ ΕΛΛΗΝΙΚΑ ΔΑΣΗ ΑΡΚΕΥΘΟΥ ΣΤΟ ΕΘΝΙΚΟ ΠΑΡΚΟ ΠΡΕΣΠΩΝ</t>
  </si>
  <si>
    <t xml:space="preserve">5246-084301-211          </t>
  </si>
  <si>
    <t xml:space="preserve">ΠΜΣ ΟΙΚΟΝΟΜΙΚΑ ΚΑΙ ΔΙΚΑΙΟ ΤΩΝ ΕΠΙΧΕΙΡΗΣΕΩΝ 2016-17</t>
  </si>
  <si>
    <t xml:space="preserve">ΚΑΛΑΜΠΟΥΚΑ ΚΑΛΛΙΟΠΗ ΔΗΜ.</t>
  </si>
  <si>
    <t xml:space="preserve">5246-084301-385          </t>
  </si>
  <si>
    <t xml:space="preserve">ΠΜΣ ΟΙΚΟΝΟΜΙΚΑ ΚΑΙ ΔΙΚΑΙΟ ΤΩΝ ΕΠΙΧΕΙΡΗΣΕΩΝ 2016-17 25%</t>
  </si>
  <si>
    <t xml:space="preserve">5246-084301-474          </t>
  </si>
  <si>
    <t xml:space="preserve">ΕΡΓΑΣΤΗΡΙΟ ΠΡΟΗΓΜΕΝΩΝ ΕΚΠΑΙΔΕΥΤΙΚΩΝ ΤΕΧΝΟΛΟΓΙΩΝ ΚΑΙ ΕΦΑΡΜΟΓΩΝ ΚΙΝΗΤΩΝ ΣΥΣΚΕΥΩΝ - ΕΠΕΤΕΚΣ</t>
  </si>
  <si>
    <t xml:space="preserve">ADVANCED EDUCATIONAL TECHNOLOGIES AND MOBILE APPLICATIONS LABORATORY - AETMA LAB</t>
  </si>
  <si>
    <t xml:space="preserve">5246-084301-377          </t>
  </si>
  <si>
    <t xml:space="preserve">ΕΔΡΑ UNESCO CONSERVATION OF RIPARIAN AND DELTAIC ECOSYSTEMS - Con-E-Ect.που χρηματοδοτείται μέσω του προγράμματος «Έργα Παροχής Υπηρεσιών»</t>
  </si>
  <si>
    <t xml:space="preserve">UNESCO CHAIR CONSERVATION OF RIPARIAN AND DELTAIC ECOSYSTEMS - Con-E-Ect</t>
  </si>
  <si>
    <t xml:space="preserve">5246-084301-571          </t>
  </si>
  <si>
    <t xml:space="preserve">CISCO NETWORKING ACADEMY</t>
  </si>
  <si>
    <t xml:space="preserve">ECOMED - SPECIALISATION PROCESS FOR THE ECOENGINEERING SECTOW IN THE MEDITERRANEAN ENVIRONMENT. GENERATION OF THE NECESSARY FEEDBACK BETWEEN ENTERPRISES AND UNIVERSITIES IN A CHANGING CLIMATE ENVIRONMENT</t>
  </si>
  <si>
    <t xml:space="preserve">5246-084301-491          </t>
  </si>
  <si>
    <t xml:space="preserve">The Wine Lab - Generating Innovation between Practice and Research (TWL)</t>
  </si>
  <si>
    <t xml:space="preserve">5246-085510-174          </t>
  </si>
  <si>
    <t xml:space="preserve">Αξιολόγηση της συμπεριφοράς κατά τη διάρκεια του κύκλου ζωής στυλών παροχής ηλεκτρικού ρεύματος εμποτισμένων με πισσέλαιο</t>
  </si>
  <si>
    <t xml:space="preserve">5246-085510-565          </t>
  </si>
  <si>
    <t xml:space="preserve">Μελέτη  αναπαραγωγής αυτοφυών καλλωπιστικών ειδών του Ν. Δράμας</t>
  </si>
  <si>
    <t xml:space="preserve">5246-085510-255          </t>
  </si>
  <si>
    <t xml:space="preserve">GC/MS analysis in fuel oil: Detection and determination of specific chemical substances</t>
  </si>
  <si>
    <t xml:space="preserve">ΚΟΚΚΙΝΟΣ ΝΙΚΟΛΑΟΣ ΚΩΝ.</t>
  </si>
  <si>
    <t xml:space="preserve">CRISI CONTROL ROOM OPERATIONS AND EMERGENCY RESPONSES (CRO)</t>
  </si>
  <si>
    <t xml:space="preserve">ΣΥΝΤΟΜΟΙ ΚΥΚΛΟΙ ΕΚΠΑΙΔΕΥΣΗΣ</t>
  </si>
  <si>
    <t xml:space="preserve">ΕΚΠΑΙΔΕΥΣΗ ΣΥΜΒΟΥΛΩΝ ΑΣΦΑΛΟΥΣ ΜΕΤΑΦΟΡΑΣ ΕΠΙΚΙΝΔΥΝΩΝ ΕΜΠΟΡΕΥΜΑΤΩΝ ΟΔΙΚΩΣ ΚΑΙ ΣΙΔΗΡΟΔΡΟΜΙΚΩΣ (ΣΑΜΕΕ)</t>
  </si>
  <si>
    <t xml:space="preserve">ΠΜΣ «ΤΕΧΝΟΛΟΓΙΑ ΠΕΤΡΕΛΑΙΟΥ ΚΑΙ ΦΥΣΙΚΟΥ ΑΕΡΙΟΥ» 2017-18</t>
  </si>
  <si>
    <t xml:space="preserve">ΠΜΣ «ΤΕΧΝΟΛΟΓΙΑ ΠΕΤΡΕΛΑΙΟΥ ΚΑΙ ΦΥΣΙΚΟΥ ΑΕΡΙΟΥ» 2017-18 25% (Λειτουργικές Δαπάνες)</t>
  </si>
  <si>
    <t xml:space="preserve">ΠΜΣ «Διοικητική Επιστήμη και Πληροφοριακά Συστήματα» 2017-2018</t>
  </si>
  <si>
    <t xml:space="preserve">ΠΜΣ «Διοικητική Επιστήμη και Πληροφοριακά Συστήματα» 2017-2018 25% (Λειτουργικές Δαπάνες)</t>
  </si>
  <si>
    <t xml:space="preserve">ΠΜΣ Συμβουλευτικές Υπηρεσίες Μηχανικής 2017-18</t>
  </si>
  <si>
    <t xml:space="preserve">M.Sc. in Consulting Engineering Operation</t>
  </si>
  <si>
    <t xml:space="preserve">5246-085510-590          </t>
  </si>
  <si>
    <t xml:space="preserve">ΠΜΣ Συμβουλευτικές Υπηρεσίες Μηχανικής 2017-18 25% (Λειτουργικές Δαπάνες)</t>
  </si>
  <si>
    <t xml:space="preserve">M.Sc. in Consulting Engineering Operation 2017-18 25%</t>
  </si>
  <si>
    <t xml:space="preserve">5246-085510-662          </t>
  </si>
  <si>
    <t xml:space="preserve">ΠΜΣ Προηγμένες Τεχνολογίες Πληροφορικής και Υπολογιστών 2017-18</t>
  </si>
  <si>
    <t xml:space="preserve">ΠΜΣ Προηγμένες Τεχνολογίες Πληροφορικής και Υπολογιστών 2017-18 25% (Λειτουργικές Δαπάνες)</t>
  </si>
  <si>
    <t xml:space="preserve">ΔΔΠΜΣ - ΑΝΑΛΥΣΗ ΚΑΙ ΔΙΑΧΕΙΡΙΣΗ ΑΝΘΡΩΠΟΓΕΝΩΝ ΚΑΙ ΦΥΣΙΚΩΝ ΚΑΤΑΣΤΡΟΦΩΝ 2017-18</t>
  </si>
  <si>
    <t xml:space="preserve">ΔΔΠΜΣ - ΑΝΑΛΥΣΗ ΚΑΙ ΔΙΑΧΕΙΡΙΣΗ ΑΝΘΡΩΠΟΓΕΝΩΝ ΚΑΙ ΦΥΣΙΚΩΝ ΚΑΤΑΣΤΡΟΦΩΝ 2017-18 25% (Λειτουργικές Δαπάνες)</t>
  </si>
  <si>
    <t xml:space="preserve">SMART MEDICINE - SMART_MED</t>
  </si>
  <si>
    <t xml:space="preserve">5246-088747-302          </t>
  </si>
  <si>
    <t xml:space="preserve">ΠΜΣ ΝΑΝΟΤΕΧΝΟΛΟΓΙΑ 2017-2018</t>
  </si>
  <si>
    <t xml:space="preserve">ΜΑΛΙΑΡΗΣ ΓΕΩΡΓΙΟΣ ΧΡΗ.</t>
  </si>
  <si>
    <t xml:space="preserve">5246-085511-201          </t>
  </si>
  <si>
    <t xml:space="preserve">ΠΜΣ ΝΑΝΟΤΕΧΝΟΛΟΓΙΑ 2017-2018 25% (Λειτουργικές Δαπάνες)</t>
  </si>
  <si>
    <t xml:space="preserve">5246-088465-382          </t>
  </si>
  <si>
    <t xml:space="preserve">ΠΜΣ Καινοτομία στην Τεχνολογία και Μάνατζμεντ Μηχανικών 2017-18</t>
  </si>
  <si>
    <t xml:space="preserve">MSc in INNOVATION IN TECHNOLOGY &amp; ENGINEERING MANAGEMENT</t>
  </si>
  <si>
    <t xml:space="preserve">ΧΑΝΙΑΣ ΜΙΧΑΗΛ ΠΑΝ.</t>
  </si>
  <si>
    <t xml:space="preserve">ΠΜΣ Καινοτομία στην Τεχνολογία και Μάνατζμεντ Μηχανικών 2017-18 25% (Λειτουργικές Δαπάνες)</t>
  </si>
  <si>
    <t xml:space="preserve">MSc in INNOVATION IN TECHNOLOGY &amp; ENGINEERING MANAGEMENT 25%</t>
  </si>
  <si>
    <t xml:space="preserve">ΔΠΜΣ ΔΙΔΑΚΤΙΚΗ, ΠΑΙΔΑΓΩΓΙΚΗ ΚΑΙ ΤΕΧΝΟΛΟΓΙΕΣ ΤΗΣ ΠΛΗΡΟΦΟΡΙΚΗΣ ΚΑΙ ΤΩΝ ΕΠΙΚΟΙΝΩΝΙΩΝ 2017-18</t>
  </si>
  <si>
    <t xml:space="preserve">ICTS TEACHING, TEACHING AND INFORMATION TECHNOLOGIES AND COMMUNICATIONS</t>
  </si>
  <si>
    <t xml:space="preserve">ΔΠΜΣ ΔΙΔΑΚΤΙΚΗ, ΠΑΙΔΑΓΩΓΙΚΗ ΚΑΙ ΤΕΧΝΟΛΟΓΙΕΣ ΤΗΣ ΠΛΗΡΟΦΟΡΙΚΗΣ ΚΑΙ ΤΩΝ ΕΠΙΚΟΙΝΩΝΙΩΝ 2017-18 25% (Λειτουργικές Δαπάνες)</t>
  </si>
  <si>
    <t xml:space="preserve">ΠΜΣ «ΔΙΟΙΚΗΣΗ ΕΠΙΧΕΙΡΗΣΕΩΝ ΚΑΙ ΟΡΓΑΝΙΣΜΩΝ» 2017-18</t>
  </si>
  <si>
    <t xml:space="preserve">ΠΜΣ «ΔΙΟΙΚΗΣΗ ΕΠΙΧΕΙΡΗΣΕΩΝ ΚΑΙ ΟΡΓΑΝΙΣΜΩΝ» 2017-18 25% (Λειτουργικές Δαπάνες)</t>
  </si>
  <si>
    <t xml:space="preserve">ΠΜΣΕΧ - ΔΙΟΙΚΗΤΙΚΗ ΤΩΝ ΕΠΙΧΕΙΡΗΣΕΩΝ ΜΕ ΔΙΕΘΝΗ ΠΡΟΣΑΝΑΤΟΛΙΣΜΟ 2017-18</t>
  </si>
  <si>
    <t xml:space="preserve">ΠΜΣΕΧ - ΔΙΟΙΚΗΤΙΚΗ ΤΩΝ ΕΠΙΧΕΙΡΗΣΕΩΝ ΜΕ ΔΙΕΘΝΗ ΠΡΟΣΑΝΑΤΟΛΙΣΜΟ 2017-18 25% (Λειτουργικές Δαπάνες)</t>
  </si>
  <si>
    <t xml:space="preserve">Απόκτηση Ακαδημαϊκής Διδακτικής Εμπειρίας σε Νέους Επιστήμονες Κατόχους Διδακτορικού 2017-2018 - ΤΕΙ Αν. Μακ. και Θράκης</t>
  </si>
  <si>
    <t xml:space="preserve">5246-085511-120          </t>
  </si>
  <si>
    <t xml:space="preserve">ΕΡΓΑΣΤΗΡΙΟ ΔΙΑΔΙΚΤΥΑΚΩΝ ΥΠΗΡΕΣΙΩΝ ΚΑΙ ΑΣΦΑΛΕΙΑΣ ΠΛΗΡΟΦΟΡΙΩΝ - ΕΔΥκΑΠ</t>
  </si>
  <si>
    <t xml:space="preserve">5246-090906-949          </t>
  </si>
  <si>
    <t xml:space="preserve">CYBER - PHYSICAL SYSTEMS FOR PEDAGOGICAL REHABILITATION IN SPECIAL ADUCATION (CybSPEED)</t>
  </si>
  <si>
    <t xml:space="preserve">ΚΑΜΠΟΥΡΛΑΖΟΣ ΒΑΣΙΛΕΙΟΣ ΓΕΩ.</t>
  </si>
  <si>
    <t xml:space="preserve">5246-088465-587          </t>
  </si>
  <si>
    <t xml:space="preserve">ΠΥΡΑΝΤΟΧΟΣ ΣΩΛΗΝΑΣ ΠΟΛΥΠΡΟΠΥΛΕΝΙΟΥ ΠΟΛΛΑΠΛΩΝ ΣΤΡΩΣΕΩΝ</t>
  </si>
  <si>
    <t xml:space="preserve">5246-088465-463          </t>
  </si>
  <si>
    <t xml:space="preserve">ERASMUS+ 2017-2018 / Μαθησιακή Κινητικότητα Ατόμων και Πρακτική Άσκηση - Βασική Δράση 1</t>
  </si>
  <si>
    <t xml:space="preserve">ERASMUS+ 2017-2018 (2017-1-EL01-KA103-035234)</t>
  </si>
  <si>
    <t xml:space="preserve">5246-085510-972          </t>
  </si>
  <si>
    <t xml:space="preserve">ΠΜΣ «ΛΟΓΙΣΤΙΚΗ, ΕΛΕΓΚΤΙΚΗ ΚΑΙ ΔΙΕΘΝΕΙΣ ΣΥΝΑΛΛΑΓΕΣ» 2017-18</t>
  </si>
  <si>
    <t xml:space="preserve">MSc ACCOUNTING, AUDIT AND INTERNATIONAL TRANSACTIONS 2017-18</t>
  </si>
  <si>
    <t xml:space="preserve">ΠΜΣ «ΛΟΓΙΣΤΙΚΗ, ΕΛΕΓΚΤΙΚΗ ΚΑΙ ΔΙΕΘΝΕΙΣ ΣΥΝΑΛΛΑΓΕΣ» 2017-18 25% (Λειτουργικές Δαπάνες)</t>
  </si>
  <si>
    <t xml:space="preserve">MSc ACCOUNTING, AUDIT AND INTERNATIONAL TRANSACTIONS 2017-18 25%</t>
  </si>
  <si>
    <t xml:space="preserve">ΒΑΛΣΑΜΙΔΗΣ ΣΤΑΥΡΟΣ ΙΩΑ.</t>
  </si>
  <si>
    <t xml:space="preserve">GROUNDWATER RESOURCE MANAGEMENT FOR NON-POTABLE WATER PURPOSES, BASEMENT PROTECTION, AND HEATING - PILOT APPLICATION (GREEN PUMP)</t>
  </si>
  <si>
    <t xml:space="preserve">5246-088747-248          </t>
  </si>
  <si>
    <t xml:space="preserve">ERASMUS+ ΔΙΕΘΝΗΣ ΚΙΝΗΤΙΚΟΤΗΤΑ ΜΕΤΑΞΥ ΧΩΡΩΝ ΤΟΥ ΠΡΟΓΡΑΜΜΑΤΟΣ ΚΑΙ ΧΩΡΩΝ ΕΤΑΙΡΩΝ (ΚΑ107) 2017-2018</t>
  </si>
  <si>
    <t xml:space="preserve">5246-085510-743          </t>
  </si>
  <si>
    <t xml:space="preserve">ΠΜΣ Σχεδιασμός και Διαχείριση Αστικού Πρασίνου 2017-18</t>
  </si>
  <si>
    <t xml:space="preserve">ΠΜΣ Σχεδιασμός και Διαχείριση Αστικού Πρασίνου 25% 2017-18 (Λειτουργικές Δαπάνες)</t>
  </si>
  <si>
    <t xml:space="preserve">SUPPORT OF SOCIAL ENTERPRISES AND ENHANCEMENT OF EMPLOYMENT (SoSEDE)</t>
  </si>
  <si>
    <t xml:space="preserve">5246-090291-588          </t>
  </si>
  <si>
    <t xml:space="preserve">ΜΔΕΧ - ΔΙΕΘΝΗΣ ΚΑΙ ΕΥΡΩΠΑΙΚΗ ΟΙΚΟΝΟΜΙΚΗ 2017-18</t>
  </si>
  <si>
    <t xml:space="preserve">ΔΕΛΙΑΣ ΠΑΥΛΟΣ ΠΑΣ.</t>
  </si>
  <si>
    <t xml:space="preserve">ΜΔΕΧ - ΔΙΕΘΝΗΣ ΚΑΙ ΕΥΡΩΠΑΙΚΗ ΟΙΚΟΝΟΜΙΚΗ 2017-18 25% (Λειτουργικές Δαπάνες)</t>
  </si>
  <si>
    <t xml:space="preserve">ΕΡΓΑΣΤΗΡΙΟ ΠΝΕΥΜΑΤΙΚΗΣ ΚΑΙ ΒΙΟΜΗΧΑΝΙΚΗΣ ΙΔΙΟΚΤΗΣΙΑΣ</t>
  </si>
  <si>
    <t xml:space="preserve">5246-088465-480          </t>
  </si>
  <si>
    <t xml:space="preserve">Κεντρικές Δράσεις για την Πρακτική Άσκηση του ΤΕΙ Ανατολικής Μακεδονίας και Θράκης ακαδ. έτους 2017-2018</t>
  </si>
  <si>
    <t xml:space="preserve">ΕΠΙΧΟΡΗΓΗΣΗ ΤΟΥ ΕΛΚΕ ΤΟΥ ΤΕΙ ΑΝΑΤΟΛΙΚΗΣ ΜΑΚΕΔΟΝΙΑΣ ΚΑΙ ΘΡΑΚΗΣ ΓΙΑ ΤΗΝ ΥΛΟΠΟΙΗΣΗ ΤΟΥ ΕΡΓΟΥ ΕΚΣΥΓΧΡΟΝΙΣΜΟΣ ΤΩΝ ΑΚΑΔΗΜΑΪΚΩΝ ΥΠΟΔΟΜΩΝ ΤΟΥ ΤΕΙ ΑΝΑΤΟΛΙΚΗΣ ΜΑΚΕΔΟΝΙΑΣ ΚΑΙ ΘΡΑΚΗΣ</t>
  </si>
  <si>
    <t xml:space="preserve">5246-088465-498          </t>
  </si>
  <si>
    <t xml:space="preserve">ΕΡΓΑΣΙΕΣ ΠΑΡΑΚΟΛΟΥΘΗΣΗΣ ΤΗΣ ΟΡΝΙΘΟΠΑΝΙΔΑΣ &amp; ΤΗΣ ΣΥΜΠΛΗΡΩΣΗΣ ΠΡΩΤΟΚΟΛΛΟΥ &amp; ΦΟΡΜΑΣ ΚΑΤΑΓΡΑΦΗΣ ΜΕ ΤΗ ΜΕΘΟΔΟ ΣΗΜΕΙΑΚΗΣ ΚΑΤΑΓΡΑΦΗΣ ΑΠΟ ΕΠΟΠΤΙΚΑ ΣΗΜΕΙΑ, ΓΙΑ ΤΗΝ ΕΦΑΡΜΟΓΗ ΤΟΥ ΜΕΤΡΟΥ ΠΑΥΣΗΣ ΠΕΡΙΣΤΡΟΦΗΣ ΤΩΝ ΠΤΕΡΥΓΙΩΝΤΩΝ ΑΝΕΜΟΓΕΝΝΗΤΡΙΩΝ ΤΟΥ ΑΙΟΛΙΚΟΥ ΣΤΑΘΜΟΥ ΑΙΟΛΙΚΟ ΠΑΡΚΟ ΓΡΑΜΜΑΤΙΚΑΚΙ ΑΕ</t>
  </si>
  <si>
    <t xml:space="preserve">ΛΙΟΡΔΟΣ ΒΑΣΙΛΕΙΟΣ ΣΠΥ.</t>
  </si>
  <si>
    <t xml:space="preserve">5246-088465-536          </t>
  </si>
  <si>
    <t xml:space="preserve">Δίκτυο Διακυβέρνησης βιοκλιματικής-Περιβαλλοντικής Αναβάθμισης της Δράμας</t>
  </si>
  <si>
    <t xml:space="preserve">5246-090907-104          </t>
  </si>
  <si>
    <t xml:space="preserve">ΠΜΣ ΟΙΚΟΝΟΜΙΚΑ ΚΑΙ ΔΙΚΑΙΟ ΤΩΝ ΕΠΙΧΕΙΡΗΣΕΩΝ 2017-18</t>
  </si>
  <si>
    <t xml:space="preserve">ΠΜΣ ΟΙΚΟΝΟΜΙΚΑ ΚΑΙ ΔΙΚΑΙΟ ΤΩΝ ΕΠΙΧΕΙΡΗΣΕΩΝ 2017-18 25%  (Λειτουργικές Δαπάνες)</t>
  </si>
  <si>
    <t xml:space="preserve">INCREASING THE WELL BEING OF THE POPULATION BY ROBOTIC AND ICT BASED INNOVATIVE EDUCATION (RONNI)</t>
  </si>
  <si>
    <t xml:space="preserve">5246-088465-714          </t>
  </si>
  <si>
    <t xml:space="preserve">JESTR</t>
  </si>
  <si>
    <t xml:space="preserve">5246-088465-676          </t>
  </si>
  <si>
    <t xml:space="preserve">CS-AWARE</t>
  </si>
  <si>
    <t xml:space="preserve">ΕΚΠΌΝΗΣΗ ΕΙΔΙΚΗΣ ΟΡΝΙΘΟΛΟΓΙΚΗΣ ΜΕΛΕΤΗΣ ΣΤΑ ΠΛΑΙΣΙΑ ΤΗΣ  ΑΔΕΙΟΔΟΤΙΚΗΣ ΔΙΑΔΙΚΑΣΙΑΣ ΤΟΥ ΑΙΟΛΙΚΟΥ ΣΤΑΘΜΟΥ ΠΑΡΑΓΩΓΗΣ ΗΛΕΚΤΡΙΚΗΣ ΕΝΕΡΓΕΙΑΣ ΣΤΗ ΘΕΣΗ ΦΡΟΥΡΟΣ ΤΗΣ ΠΕΡΙΦ. ΕΝΟΤΗΤΑΣ ΡΟΔΟΠΗΣ</t>
  </si>
  <si>
    <t xml:space="preserve">5246-088465-838          </t>
  </si>
  <si>
    <t xml:space="preserve">ΑΥΤΟΜΑΤΟΠΟΙΗΣΗ ΨΗΦΙΑΚΗΣ ΦΩΤΟΓΡΑΦΙΣΗΣ ΜΑΡΜΑΡΙΝΩΝ ΠΛΑΚΙΔΙΩΝ</t>
  </si>
  <si>
    <t xml:space="preserve">5246-088465-731          </t>
  </si>
  <si>
    <t xml:space="preserve">ΑΝΑΠΤΥΞΗ ΠΡΟΤΥΠΟΥ ΣΥΣΤΗΜΑΤΟΣ ΓΙΑ ΤΗΝ ΑΣΚΗΣΗ ΔΙΑΧΕΙΡΙΣΗΣ ΚΑΙ ΤΗ ΛΗΨΗ ΑΠΟΦΑΣΕΩΝ ΣΤΟ ΑΣΤΙΚΟ ΠΡΑΣΙΝΟ ΤΟΥ ΔΗΜΟΥ ΔΡΑΜΑΣ</t>
  </si>
  <si>
    <t xml:space="preserve">5246-092256-828          </t>
  </si>
  <si>
    <t xml:space="preserve">ΕΡΓΑΣΤΗΡΙΟ: «ΕΝΕΡΓΕΙΑΚΩΝ ΣΥΣΤΗΜΑΤΩΝ, ΜΕΤΡΗΣΕΩΝ ΚΑΙ ΔΙΑΧΕΙΡΙΣΗΣ ΜΕΓΑΛΟΥ ΟΓΚΟΥ ΔΕΔΟΜΕΝΩΝ»  - ΕΡΕΥΝΗΤΙΚΗ ΣΥΝΕΡΓΑΣΙΑ ESS ERIC – IASA (ΣΥΜΜΕΤΟΧΗ ΣΤΟ ΕΡΕΥΝΗΤΙΚΟ ΠΡΟΓΡΑΜΜΑ ΜΕ ΤΟ EUROPEAN SPALLATION SOURCE – EUROPEAN RESEARCH CONSORTIUM INFRASTRUCTURE (ESS-ERIC))</t>
  </si>
  <si>
    <t xml:space="preserve">5246-090906-281          </t>
  </si>
  <si>
    <t xml:space="preserve">Ερευνητικό Εργαστήριο Καινοτομίας, Δημιουργικότητας και Ανταγωνιστικότητας Επιχειρήσεων και Οργανισμών» (Business Innovation, Creativity and Competitiveness  (BICC) Research Lab) του Τμήματος Διοίκησης Επιχειρήσεων</t>
  </si>
  <si>
    <t xml:space="preserve">5246-090906-701          </t>
  </si>
  <si>
    <t xml:space="preserve">BECOME ORACLE CERTIFIED ASSOCIATE JAVA PROGRAMMER</t>
  </si>
  <si>
    <t xml:space="preserve">5246-090906-591          </t>
  </si>
  <si>
    <t xml:space="preserve">BLACK SEA BASIN INTERDISCIPLINARY COOPERATION NETWORK FOR SUSTAINABLE JOINT MONITORING OF ENVIRONMENTAL TOXICANTS MIGRATION, IMPROVED EVALUATION OF ECOLOGICAL STATE AND HUMAN HEALTH IMPACT OF HARMFUL SUBSTANCES, AND PUBLIC EXPOSURE PREVENTION - MONITOX</t>
  </si>
  <si>
    <t xml:space="preserve">5246-090906-744          </t>
  </si>
  <si>
    <t xml:space="preserve">FENIX - DEVELOPMENT OF ADVANCED FILAMENTS ΕΓΚΡΙΣΗ ΔΙΑΧΕΙΡΙΣΗΣ ΕΡΓΟΥ ΠΡΑΞΗ 9/17-5-2018 Θ.9</t>
  </si>
  <si>
    <t xml:space="preserve">5246-092257-174          </t>
  </si>
  <si>
    <t xml:space="preserve">ΕΠΕΚΤΑΣΗ ΕΜΠΟΡΙΚΗΣ ΔΙΑΡΚΕΙΑΣ ΖΩΗΣ ΤΟΥ ΝΩΠΟΥ ΓΑΥΡΟΥ ΣΕ ΠΑΓΟ ΜΕ ΧΡΗΣΗ ΜΙΚΡΟ-ΝΑΝΟ ΦΥΣΑΛΙΔΩΝ ΟΖΟΝΤΟΣ</t>
  </si>
  <si>
    <t xml:space="preserve">5246-094588-488          </t>
  </si>
  <si>
    <t xml:space="preserve">ΝΑΝΟΕΝΙΣΧΥΜΕΝΟ ΕΥΦΥΕΣ ΑΝΤΙΠΑΓΩΤΙΚΟ ΟΔΟΣΤΡΩΜΑ</t>
  </si>
  <si>
    <t xml:space="preserve">Nanoenized efficient crystal preparation</t>
  </si>
  <si>
    <t xml:space="preserve">5246-090906-906          </t>
  </si>
  <si>
    <t xml:space="preserve">ΑΛΓΟΡΙΘΜΟΣ ΟΠΤΙΚΗΣ ΔΙΑΛΟΓΗΣ ΜΕ ΜΗΧΑΝΙΚΗ ΟΡΑΣΗ (Vi4m)</t>
  </si>
  <si>
    <t xml:space="preserve">5216-099375-184          </t>
  </si>
  <si>
    <t xml:space="preserve">ERASMUS+ / Κινητικότητα Φοιτητών και Προσωπικού 2018- 2019</t>
  </si>
  <si>
    <t xml:space="preserve">ERASMUS + Mobility of students and staff</t>
  </si>
  <si>
    <t xml:space="preserve">5246-090906-809          </t>
  </si>
  <si>
    <t xml:space="preserve">ΑΝΑΠΤΥΞΗ ΝΑΝΟ-ΜΕΜΒΡΑΝΩΝ ΕΠΟΜΕΝΗΣ ΓΕΝΙΑΣ ΚΑΙ ΟΙ ΕΦΑΡΜΟΓΕΣ ΤΟΥΣ ΣΕ ΧΑΜΗΛΗΣ ΕΝΕΡΓΕΙΑΣ ΣΥΣΤΗΜΑΤΑ ΑΦΑΛΑΤΩΣΗΣ ΜΕΜΒΡΑΝΗΣ ΜΕ ΜΗΔΕΝΙΚΗ ΑΠΩΛΕΙΑ ΥΓΡΩΝ</t>
  </si>
  <si>
    <t xml:space="preserve">5246-090907-015          </t>
  </si>
  <si>
    <t xml:space="preserve">ΕΞΑΤΟΜΙΚΕΥΜΕΝΟΣ ΒΕΛΤΙΣΤΟΣ ΤΡΥΓΟΣ ΜΕ ΑΥΤΟΝΟΜΟ ΡΟΜΠΟΤ (εργαστήριο ΑΜΑ)</t>
  </si>
  <si>
    <t xml:space="preserve">Personalized Best Harvest with Autonomous Robot</t>
  </si>
  <si>
    <t xml:space="preserve">5246-092257-310          </t>
  </si>
  <si>
    <t xml:space="preserve">ΕΞΑΤΟΜΙΚΕΥΜΕΝΟΣ ΒΕΛΤΙΣΤΟΣ ΤΡΥΓΟΣ ΜΕ ΑΥΤΟΝΟΜΟ ΡΟΜΠΟΤ (Τμήμα Οινολογίας)</t>
  </si>
  <si>
    <t xml:space="preserve">5246-092257-565          </t>
  </si>
  <si>
    <t xml:space="preserve">ΚΟΙΝΩΝΙΚΑ ΡΟΜΠΟΤ ΩΣ ΕΡΓΑΛΕΙΑ ΣΤΗΝ ΕΙΔΙΚΗ ΕΚΠΑΙΔΕΥΣΗ</t>
  </si>
  <si>
    <t xml:space="preserve">Social Robots as a tool for special education</t>
  </si>
  <si>
    <t xml:space="preserve">5246-092257-352          </t>
  </si>
  <si>
    <t xml:space="preserve">ΘΕΣΜΟΘΕΤΗΜΕΝΟ ΕΡΓΑΣΤΗΡΙΟ - ΧΡΗΜΑΤΟΟΙΚΟΝΟΜΙΚΩΝ ΚΑΤΑΣΤΑΣΕΩΝ</t>
  </si>
  <si>
    <t xml:space="preserve">5246-092257-034          </t>
  </si>
  <si>
    <t xml:space="preserve">ΠΑΡΑΚΟΛΟΥΘΗΣΗ ΚΑΙ ΑΞΙΟΠΟΙΗΣΗ ΤΩΝ ΠΑΡΟΧΘΙΩΝ ΠΕΡΙΟΧΩΝ ΔΗΜΟΥ ΔΡΑΜΑΣ</t>
  </si>
  <si>
    <t xml:space="preserve">5246-092257-476          </t>
  </si>
  <si>
    <t xml:space="preserve">Πρόγραμμα κατάρτισης σε θέματα φυσικού αερίου</t>
  </si>
  <si>
    <t xml:space="preserve">Gas training program</t>
  </si>
  <si>
    <t xml:space="preserve">5246-090907-066          </t>
  </si>
  <si>
    <t xml:space="preserve">Απόκτηση Ακαδημαϊκής Διδακτικής Εμπειρίας σε Νέους Επιστήμονες Κατόχους Διδακτορικού 2018-2019 - ΤΕΙ Αν. Μακ. και Θράκης</t>
  </si>
  <si>
    <t xml:space="preserve">5246-092257-077          </t>
  </si>
  <si>
    <t xml:space="preserve">ΔΙΑΤΑΞΗ ΣΥΛΛΟΓΗΣ ΔΕΔΟΜΕΝΩΝ ΟΠΤΙΚΗΣ ΔΙΑΛΟΓΗΣ</t>
  </si>
  <si>
    <t xml:space="preserve">5246-094588-861          </t>
  </si>
  <si>
    <t xml:space="preserve">ΕΡΓΑΣΤΗΡΙΑΚΗ ΑΥΤΟΜΑΤΟΠΟΙΗΣΗ ΟΠΤΙΚΗΣ ΔΙΑΛΟΓΗΣ</t>
  </si>
  <si>
    <t xml:space="preserve">5246-094588-976          </t>
  </si>
  <si>
    <t xml:space="preserve">ΥΠΟΣΤΗΡΙΞΗ ΠΙΛΟΤΙΚΗΣ ΔΙΑΤΑΞΗΣ ΥΛΙΚΩΝ ΑΛΛΑΓΗΣ ΦΑΣΗΣ</t>
  </si>
  <si>
    <t xml:space="preserve">5246-094589-107          </t>
  </si>
  <si>
    <t xml:space="preserve">ΕΠΙΣΤΗΜΟΝΙΚΗ ΥΠΟΣΤΗΡΙΞΗ ΕΡΕΥΝΑΣ ΥΛΙΚΩΝ ΑΛΛΑΓΗΣ ΦΑΣΗΣ</t>
  </si>
  <si>
    <t xml:space="preserve">5246-093280-544          </t>
  </si>
  <si>
    <t xml:space="preserve">Δράσεις Υποστήριξης της λειτουργίας του ΤΕΙ Ανατολικής Μακεδονίας και Θράκης ως δικαιούχου στη διαχείριση και υλοποίηση παρεμβάσεων του ΕΠΑΝΑΔΕΔΒΜ</t>
  </si>
  <si>
    <t xml:space="preserve">5246-093280-218          </t>
  </si>
  <si>
    <t xml:space="preserve">Δράσεις Συστημικού Χαρακτήρα (ISO)</t>
  </si>
  <si>
    <t xml:space="preserve">Προσαρμογή του ΕΛΚΕ και των συνδεόμενων με αυτόν συστημάτων/υποστημάτων του ιδρύματος στο νέο κανονισμό για τα προσωπικά δεδομένα</t>
  </si>
  <si>
    <t xml:space="preserve">Υποέργο Αυτόματης Χρηματοδότησης - Δράσεις Υποστήριξης της λειτουργίας του ΤΕΙ Ανατολικής Μακεδονίας και Θράκης ως δικαιούχου στη διαχείριση και υλοποίηση παρεμβάσεων του ΕΠΑΝΑΔΕΔΒΜ</t>
  </si>
  <si>
    <t xml:space="preserve">Κεντρικές Δράσεις για την Πρακτική Άσκηση του ΤΕΙ Ανατολικής Μακεδονίας και Θράκης ακαδ. έτους 2018-2022</t>
  </si>
  <si>
    <t xml:space="preserve">Key Actions for the Practical Training of Eastern Macedonia &amp; Thrace TEI i 2018-22</t>
  </si>
  <si>
    <t xml:space="preserve">ΠΜΣ ΑΝΘΡΩΠΟΣ ΚΑΙ ΝΕΡΟ</t>
  </si>
  <si>
    <t xml:space="preserve">MSc Man &amp; Water</t>
  </si>
  <si>
    <t xml:space="preserve">5246-092256-950          </t>
  </si>
  <si>
    <t xml:space="preserve">ΠΜΣ ΔΙΟΙΚΗΣΗ ΕΠΙΧΕΙΡΗΣΕΩΝ ΚΑΙ ΟΡΓΑΝΙΣΜΩΝ ΓΙΑ ΣΤΕΛΕΧΗ - EXECUTIVE MBA</t>
  </si>
  <si>
    <t xml:space="preserve">ΠΜΣ ΛΟΓΙΣΤΙΚΗ ΚΑΙ ΕΛΕΓΚΤΙΚΗ</t>
  </si>
  <si>
    <t xml:space="preserve">MSc Accounting and Auditing</t>
  </si>
  <si>
    <t xml:space="preserve">ΠΜΣ ΟΙΚΟΝΟΜΙΚΑ ΚΑΙ ΔΙΚΑΙΟ ΤΩΝ ΕΠΙΧΕΙΡΗΣΕΩΝ</t>
  </si>
  <si>
    <t xml:space="preserve">MSc in Ecomonics and Business Law</t>
  </si>
  <si>
    <t xml:space="preserve">ΜΔΕΧ - ΔΙΕΘΝΗΣ ΚΑΙ ΕΥΡΩΠΑΙΚΗ ΟΙΚΟΝΟΜΙΚΗ</t>
  </si>
  <si>
    <t xml:space="preserve">ΔΔΠΜΣ - ΑΝΑΛΥΣΗ ΚΑΙ ΔΙΑΧΕΙΡΙΣΗ ΑΝΘΡΩΠΟΓΕΝΩΝ ΚΑΙ ΦΥΣΙΚΩΝ ΚΑΤΑΣΤΡΟΦΩΝ</t>
  </si>
  <si>
    <t xml:space="preserve">ΠΜΣ Καινοτομία στην Τεχνολογία και Μάνατζμεντ Μηχανικών</t>
  </si>
  <si>
    <t xml:space="preserve">ΠΜΣ «ΤΕΧΝΟΛΟΓΙΑ ΠΕΤΡΕΛΑΙΟΥ ΚΑΙ ΦΥΣΙΚΟΥ ΑΕΡΙΟΥ»</t>
  </si>
  <si>
    <t xml:space="preserve">MSC IN OIL AND GAS TECHOLOGY</t>
  </si>
  <si>
    <t xml:space="preserve">ΠΜΣ «Πληροφοριακά Συστήματα</t>
  </si>
  <si>
    <t xml:space="preserve">MSc in Information Systems</t>
  </si>
  <si>
    <t xml:space="preserve">ΠΜΣΕΧ - ΔΙΟΙΚΗΤΙΚΗ ΤΩΝ ΕΠΙΧΕΙΡΗΣΕΩΝ ΜΕ ΔΙΕΘΝΗ ΠΡΟΣΑΝΑΤΟΛΙΣΜΟ</t>
  </si>
  <si>
    <t xml:space="preserve">ΠΜΣ  ΨΗΦΙΑΚΟ ΜΑΡΚΕΤΙΝΓΚ</t>
  </si>
  <si>
    <t xml:space="preserve">ΜSc DIGITAL MARKETING)</t>
  </si>
  <si>
    <t xml:space="preserve">5246-092257-395          </t>
  </si>
  <si>
    <t xml:space="preserve">ΠΜΣ ΔΙΟΙΚΗΣΗ ΤΟΥΡΙΣΤΙΚΩΝ ΕΠΙΧΕΙΡΗΣΕΩΝ ΚΑΙ ΟΡΓΑΝΙΣΜΩΝ ΓΙΑ ΣΤΕΛΕΧΗ (EXECUTIVE MBA IN TOURISM)</t>
  </si>
  <si>
    <t xml:space="preserve">ΚΑΜΕΝΙΔΟΥ ΕΙΡΗΝΗ ΧΡΗ.</t>
  </si>
  <si>
    <t xml:space="preserve">Υποστήριξη Παρεμβάσεων Κοινωνικής Μέριμνας Φοιτητών του Δι.Πα.Ε. (Πανεπιστημιούπολη Καβάλας)</t>
  </si>
  <si>
    <t xml:space="preserve">5246-093280-331          </t>
  </si>
  <si>
    <t xml:space="preserve">ΠΑΡΑΚΡΑΤΗΣΗ ΥΠΕΡ ΤΕΙ ΑΜΘ ΓΙΑ ΤΗΝ ΚΑΛΥΨΗ ΤΩΝ ΛΕΙΤΟΥΡΓΙΚΩΝ ΑΝΑΓΚΩΝ ΤΟΥ ΙΔΡΥΜΑΤΟΣ</t>
  </si>
  <si>
    <t xml:space="preserve">5246-093280-501          </t>
  </si>
  <si>
    <t xml:space="preserve">Χρηματοδοτήσεις για την Πρακτική Άσκηση των Τμημάτων του ΤΕΙ Ανατολικής Μακεδονίας και Θράκης 2019-2022 -ΑΡΧΙΤΕΚΤΟΝΙΚΗΣ ΤΟΠΙΟΥ</t>
  </si>
  <si>
    <t xml:space="preserve">Financing of Practical Training of Easten Macedonia &amp; Thrace TEI 2018-2022</t>
  </si>
  <si>
    <t xml:space="preserve">ΞΟΦΗΣ ΠΑΝΤΕΛΕΗΜΩΝ ΑΣΤ.</t>
  </si>
  <si>
    <t xml:space="preserve">Χρηματοδοτήσεις για την Πρακτική Άσκηση των Τμημάτων του ΤΕΙ Ανατολικής Μακεδονίας και Θράκης 2019-2022 -ΔΑΣΟΠΟΝΙΑΣ ΚΑΙ ΔΙΑΧΕΙΡΙΣΗΣ ΦΥΣΙΚΟΥ ΠΕΡΙΒΑΛΛΟΝΤΟΣ</t>
  </si>
  <si>
    <t xml:space="preserve">Χρηματοδοτήσεις για την Πρακτική Άσκηση των Τμημάτων του ΤΕΙ Ανατολικής Μακεδονίας και Θράκης 2019-2022 -ΟΙΝΟΛΟΓΙΑΣ ΚΑΙ ΤΕΧΝΟΛΟΓΙΑΣ ΠΟΤΩΝ</t>
  </si>
  <si>
    <t xml:space="preserve">Χρηματοδοτήσεις για την Πρακτική Άσκηση των Τμημάτων του ΤΕΙ Ανατολικής Μακεδονίας και Θράκης 2019-2022 -ΝΟΣΗΛΕΥΤΙΚΗΣ</t>
  </si>
  <si>
    <t xml:space="preserve">Χρηματοδοτήσεις για την Πρακτική Άσκηση των Τμημάτων του ΤΕΙ Ανατολικής Μακεδονίας και Θράκης 2019-2022 -ΔΙΟΙΚΗΣΗΣ ΕΠΙΧΕΙΡΗΣΕΩΝ</t>
  </si>
  <si>
    <t xml:space="preserve">Χρηματοδοτήσεις για την Πρακτική Άσκηση των Τμημάτων του ΤΕΙ Ανατολικής Μακεδονίας και Θράκης 2019-2022 -ΛΟΓΙΣΤΙΚΗΣ ΚΑΙ ΧΡΗΜΑΤΟΟΙΚΟΝΟΜΙΚΗΣ</t>
  </si>
  <si>
    <t xml:space="preserve">ΤΣΟΚΤΟΥΡΙΔΟΥ ΚΩΝΣΤΑΝΤΙΝΑ ΔΗΜ.</t>
  </si>
  <si>
    <t xml:space="preserve">Χρηματοδοτήσεις για την Πρακτική Άσκηση των Τμημάτων του ΤΕΙ Ανατολικής Μακεδονίας και Θράκης 2019-2022 -ΜΗΧΑΝΙΚΩΝ ΤΕΧΝΟΛΟΓΙΑΣ ΠΕΤΡΕΛΑΙΟΥ ΚΑΙ ΦΥΣΙΚΟΥ ΑΕΡΙΟΥ Τ.Ε. ΚΑΙ ΜΗΧΑΝΟΛΟΓΩΝ ΜΗΧΑΝΙΚΩΝ Τ.Ε.</t>
  </si>
  <si>
    <t xml:space="preserve">Χρηματοδοτήσεις για την Πρακτική Άσκηση των Τμημάτων του ΤΕΙ Ανατολικής Μακεδονίας και Θράκης 2019-2022 -ΗΛΕΚΤΡΟΛΟΓΩΝ ΜΗΧΑΝΙΚΩΝ Τ.Ε.</t>
  </si>
  <si>
    <t xml:space="preserve">Χρηματοδοτήσεις για την Πρακτική Άσκηση των Τμημάτων του ΤΕΙ Ανατολικής Μακεδονίας και Θράκης 2019-2022 -ΜΗΧΑΝΙΚΩΝ ΠΛΗΡΟΦΟΡΙΚΗΣ Τ.Ε.</t>
  </si>
  <si>
    <t xml:space="preserve">Financing of Practical Training of Eastern Macedonia &amp; Thrace TEI 2018-2022</t>
  </si>
  <si>
    <t xml:space="preserve">ΜΕΛΕΤΗ ΚΑΙ ΑΝΑΠΤΥΞΗ ΣΥΣΤΗΜΑΤΩΝ ΠΡΟΣΘΕΤΙΚΗΣ ΜΗΧΑΝΙΚΗΣ</t>
  </si>
  <si>
    <t xml:space="preserve">5246-093280-455          </t>
  </si>
  <si>
    <t xml:space="preserve">ΠΜΣ-ΕΧ Προηγμένες Τεχνολογίες Πληροφορικής και Υπολογιστών</t>
  </si>
  <si>
    <t xml:space="preserve">MSc in Modern Information Technologies and Services</t>
  </si>
  <si>
    <t xml:space="preserve">CISCO NETWORKING ACADEMY - CCNA R&amp;S</t>
  </si>
  <si>
    <t xml:space="preserve">SUSTAINABLE HARVESTING OF SALEP</t>
  </si>
  <si>
    <t xml:space="preserve">ΤΣΙΦΤΣΗΣ ΣΠΥΡΙΔΩΝ ΕΜΜ.</t>
  </si>
  <si>
    <t xml:space="preserve">5246-093280-471          </t>
  </si>
  <si>
    <t xml:space="preserve">20η ΕΥΡΩΠΑΙΚΗ ΛΟΓΙΣΤΙΚΗ ΕΒΔΟΜΑΔΑ - EUROPEAN TAXATION AND ACCOUNTANCY IN PRACTICE (ETAP)</t>
  </si>
  <si>
    <t xml:space="preserve">EUROPEAN TAXATION AND ACCOUNTANCY IN PRACTICE (ETAP)</t>
  </si>
  <si>
    <t xml:space="preserve">5246-093280-811          </t>
  </si>
  <si>
    <t xml:space="preserve">ΕΚΠΟΝΗΣΗ ΜΕΛΕΤΗΣ ΠΕΡΙΒΑΛΛΟΝΤΙΚΩΝ ΚΑΙ ΚΟΙΝΩΝΙΚΩΝ ΕΠΙΠΤΩΣΕΩΝ ΤΟΥ ΕΡΓΟΥ IGI ΑΓΩΓΟΣ ΥΨΗΛΗΣ ΠΙΕΣΗΣ ΚΟΜΟΤΗΝΗ-ΘΕΣΠΡΩΤΙΑ</t>
  </si>
  <si>
    <t xml:space="preserve">5246-093280-587          </t>
  </si>
  <si>
    <t xml:space="preserve">ΠΕΡΙΒΑΛΛΟΝΤΙΚΗ ΕΚΠΑΙΔΕΥΣΗ :Εκπαίδευση για το Περιβάλλον και την Αειφορία.</t>
  </si>
  <si>
    <t xml:space="preserve">ΜΑΡΜΑΝΗΣ ΔΗΜΗΤΡΙΟΣ ΙΩΑ.</t>
  </si>
  <si>
    <t xml:space="preserve">5246-093280-625          </t>
  </si>
  <si>
    <t xml:space="preserve">ΔΠΜΣ ΟΙΚΟΝΟΜΙΚΗ ΦΥΣΙΚΗ-ΧΡΗΜΑΤΟΟΙΚΟΝΟΜΙΚΕΣ ΠΡΟΒΛΕΨΕΙΣ</t>
  </si>
  <si>
    <t xml:space="preserve">5246-093280-617          </t>
  </si>
  <si>
    <t xml:space="preserve">Πρόγραμμα ΟΙΝΟΧΟΟΣ (SOMMELIER)</t>
  </si>
  <si>
    <t xml:space="preserve">SOMMELIER</t>
  </si>
  <si>
    <t xml:space="preserve">5246-094586-957          </t>
  </si>
  <si>
    <t xml:space="preserve">Ανάπτυξη-Κατασκευή Συσκευής Οπτικών Αισθητήρων για την Εκτίμηση της Ποιότητας Καυσίμων  - ΑΝΑΣΑ</t>
  </si>
  <si>
    <t xml:space="preserve">ΔΕΡΜΕΝΤΖΟΓΛΟΥ ΙΩΑΝΝΗΣ ΧΑΡ.</t>
  </si>
  <si>
    <t xml:space="preserve">5246-094588-283          </t>
  </si>
  <si>
    <t xml:space="preserve">Innovations in Water Education Programs : Enhancing Water Security &amp; Socio-economic Development in the E. Med. under Climate Change (WaSec).</t>
  </si>
  <si>
    <t xml:space="preserve">5246-094587-732          </t>
  </si>
  <si>
    <t xml:space="preserve">Αυτόνομο Σύστημα Παρακολούθησης βιο- Δεικτών / Παραμέτρων. Ακρωνύμιο ΑΣΠΙΔΑ.</t>
  </si>
  <si>
    <t xml:space="preserve">5246-094588-003          </t>
  </si>
  <si>
    <t xml:space="preserve">ΚΕΔΙΒΙΜ ΤΕΙ ΑΜΘ ΛΕΙΤΟΥΡΓΙΚΕΣ ΔΑΠΑΝΕΣ ΟΡΙΖΟΝΤΙΑ ΔΡΑΣΗ</t>
  </si>
  <si>
    <t xml:space="preserve">5246-094588-721          </t>
  </si>
  <si>
    <t xml:space="preserve">ΠΜΣ ΣΤΗ ΝΑΝΟΤΕΧΝΟΛΟΓΙΑ (2019-2023)</t>
  </si>
  <si>
    <t xml:space="preserve">5246-094588-585          </t>
  </si>
  <si>
    <t xml:space="preserve">Αξιοποίηση των Παραπροϊόντων  της επεξεργασίας μαρμάρου για τον εμπλουτισμό του τσιμέντου.</t>
  </si>
  <si>
    <t xml:space="preserve">5246-095261-474          </t>
  </si>
  <si>
    <t xml:space="preserve">ERASMUS+ / Κινητικότητα Φοιτητών και Προσωπικού 2019- 2020</t>
  </si>
  <si>
    <t xml:space="preserve">5246-095260-401          </t>
  </si>
  <si>
    <t xml:space="preserve">ΜΕΛΕΤΗ ΚΑΙ ΣΧΕΔΙΑΣΗ ΦΩΤΟΚΑΘΟΔΟΥ ΗΛΕΚΤΡΟΝΙΩΝ ΓΙΑ ΕΠΙΤΑΧΥΝΤΗ ΗΛΕΚΤΡΟΝΙΩΝ H2020:XLS (Compact Light).</t>
  </si>
  <si>
    <t xml:space="preserve">5246-095260-672          </t>
  </si>
  <si>
    <t xml:space="preserve">ΜΙΣΣΙΡΙΑΝ Α.Ε. - Πιστοποίηση χημικών αναλύσεων για εξαγωγή καπνού 2019</t>
  </si>
  <si>
    <t xml:space="preserve">5246-095261-458          </t>
  </si>
  <si>
    <t xml:space="preserve">ΔΙΕΘΝΗΣ ΚΙΝΗΤΙΚΟΤΗΤΑ ΜΕΤΑΞΥ ΧΩΡΩΝ ΤΟΥ ΠΡΟΓΡΑΜΜΑΤΟΣ ΚΑΙ ΧΩΡΩΝ ΕΤΑΙΡΩΝ (ΚΑ107)</t>
  </si>
  <si>
    <t xml:space="preserve">INTERNATIONAL MOBILITY (KA107) (2019-1-EL-KA107-061958)</t>
  </si>
  <si>
    <t xml:space="preserve">5246-095260-541          </t>
  </si>
  <si>
    <t xml:space="preserve">Παρακολούθηση και μεθοδολογίες απομάκρυνσης αναδυόμενων ρύπων από υγρά απόβλητα.(MOREM)</t>
  </si>
  <si>
    <t xml:space="preserve">5216-098924-371          </t>
  </si>
  <si>
    <t xml:space="preserve">Oικονομική και Διοικητική Υποστήριξη προγραμμάτων ΕΛΚΕ/ΔΙΠΑΕ της Πανεπιστημιούπολης Καβάλας</t>
  </si>
  <si>
    <t xml:space="preserve">5246-095261-504          </t>
  </si>
  <si>
    <t xml:space="preserve">Διεπιστημονική εκπαίδευση στην κυκλική οικονομία και έξυπνη αξιολόγηση νέων επιχειρηματικών προτύπων για τις αγροτικές περιοχές</t>
  </si>
  <si>
    <t xml:space="preserve">MULTITRACES - Multidisciplinary training in circular economy and smart valorisation of the rural areas for new business models</t>
  </si>
  <si>
    <t xml:space="preserve">5246-095261-539          </t>
  </si>
  <si>
    <t xml:space="preserve">ΠΜΣ Πληροφοριακά Συστήματα- ΔΙΠΑΕ</t>
  </si>
  <si>
    <t xml:space="preserve">MSc Information Systems</t>
  </si>
  <si>
    <t xml:space="preserve">ΠΜΣ Ψηφιακό Μάρκετιγκ-ΔΙΠΑΕ</t>
  </si>
  <si>
    <t xml:space="preserve">MSs Digital Marketing</t>
  </si>
  <si>
    <t xml:space="preserve">ΠΜΣ Διοίκηση Επιχειρήσεων &amp; Οργανισμών για Στελέχη- Executive MBA</t>
  </si>
  <si>
    <t xml:space="preserve">MSc of Business Administration</t>
  </si>
  <si>
    <t xml:space="preserve">Strategic Corporate Social Responsibility- the case of Europe (KA 203)</t>
  </si>
  <si>
    <t xml:space="preserve">5246-095260-460          </t>
  </si>
  <si>
    <t xml:space="preserve">ΠΜΣ Τεχνολογία Πετρελαίου και Φυσικού Αερίου-</t>
  </si>
  <si>
    <t xml:space="preserve">MSc Accounting &amp; auditing</t>
  </si>
  <si>
    <t xml:space="preserve">MSc in Analysis and management of manmade and natural disasters</t>
  </si>
  <si>
    <t xml:space="preserve">Δημιουργία πολιτιστικής κιβωτού στον ύπαιθρο χώρο του Νομού Καβάλας με τίτλο Άϋλο πολιτισμικό θεματικό πάρκο Ν. Καβάλας</t>
  </si>
  <si>
    <t xml:space="preserve">5216-098293-231          </t>
  </si>
  <si>
    <t xml:space="preserve">Ενίσχυση της ταυτότητας του Ν. Καβάλας μέσω της προώθησης του οικοτουρισμού</t>
  </si>
  <si>
    <t xml:space="preserve">5216-098293-290          </t>
  </si>
  <si>
    <t xml:space="preserve">Δράσεις προβολής και εκπαιδευτικές δραστηριότητες προώθησης της αειφορικής ανάπτυξης, της ορθής διαχείρισης των φυσικών πόρων και αφύπνισης της περιβαλλοντικής συνείδησης στην περιοχή παρέμβασης</t>
  </si>
  <si>
    <t xml:space="preserve">5216-098293-303          </t>
  </si>
  <si>
    <t xml:space="preserve">Εuroweek 2020- Kavala</t>
  </si>
  <si>
    <t xml:space="preserve">MPhil in Advanced Technologies in Informatics and Computers</t>
  </si>
  <si>
    <t xml:space="preserve">Καλλιέργεια νοοτροπίας έρευνας και καινοτομίας σε σχολεία της Ανατολικής Μακεδονίας και Θράκης, με τη χρήση βιωματικών εργαστηρίων ανάδειξης των αποτελεσμάτων της επιστήμης  και της τεχνολογίας.</t>
  </si>
  <si>
    <t xml:space="preserve">Συνεργασία για την διάχυση δεξιοτήτων σε ανοιχτό σύστημα γεωπληροφορικής : Καινοτόμος περιβαλλοντική διαχείριση.FuseGI</t>
  </si>
  <si>
    <t xml:space="preserve">FuseGI-Cooperation for fusing skills on Cloud-based open geoinformatics : Innovative Environmental Management</t>
  </si>
  <si>
    <t xml:space="preserve">5216-098293-478          </t>
  </si>
  <si>
    <t xml:space="preserve">Εκπαιδευτικές και ερευνητικές δράσεις υπέρ-υπολογιστών στη Δευτεροβάθμια εκπαίδευση</t>
  </si>
  <si>
    <t xml:space="preserve">Educational and research actions on supercomputers in Secondary Education</t>
  </si>
  <si>
    <t xml:space="preserve">ΜΑΡΑΓΚΑΚΗΣ ΜΙΧΑΗΛ ΙΟΡ.</t>
  </si>
  <si>
    <t xml:space="preserve">Εργαστήριο προηγμένων εκπαιδευτικών τεχνολογιών και εφαρμογών κινητών συσκευών AETMA Lab</t>
  </si>
  <si>
    <t xml:space="preserve">Καινοτόμες τεχνικές διδακαλίας της χημείας σε μαθητές με ειδικές μαθησιακές δυσκολίες.</t>
  </si>
  <si>
    <t xml:space="preserve">Novel teaching practices of chemistry for students with special educational difficulties</t>
  </si>
  <si>
    <t xml:space="preserve">ΚΥΖΑΣ ΓΕΩΡΓΙΟΣ ΖΑΧ.</t>
  </si>
  <si>
    <t xml:space="preserve">Ανθρωποειδές ρομπότ μικρού κόστους με προηγμένες λειτουργίες για χρήση στην ειδική και γενική εκπαίδευση.</t>
  </si>
  <si>
    <t xml:space="preserve">Low-cost humanoid robot with advanced functions for use in special and general education</t>
  </si>
  <si>
    <t xml:space="preserve">Ανάπτυξη ολοκληρωμένης μεθοδολογίας για την απομάκρυνση μικρο-ρύπων σε υγρά απόβλητα και στραγγίσματα υψηλού ρυπαντικού φορτίου συνδυάζοντας την προσρόφηση, τις προχωρημένες διεργασίες οξείδωσης και την τεχνολογία μεμβρανών.</t>
  </si>
  <si>
    <t xml:space="preserve">ΜΔΕΧ- Διεθνής και Ευρωπαϊκή Οικονομική</t>
  </si>
  <si>
    <t xml:space="preserve">Mphil in International and European Economics</t>
  </si>
  <si>
    <t xml:space="preserve">Ανάπτυξη καινοτόμου συστήματος επαυξημένης πραγματικότητας με εφαρμογή στην ανάδειξη πολιτιστικής κληρονομιάς.</t>
  </si>
  <si>
    <t xml:space="preserve">Innovative Cultural Experience</t>
  </si>
  <si>
    <t xml:space="preserve">Προηγμένα εργαλεία για την προώθηση προϊόντων</t>
  </si>
  <si>
    <t xml:space="preserve">Advanced tools for product promotion (ATPP)</t>
  </si>
  <si>
    <t xml:space="preserve">Βοηθός της Παιδαγωγικής Καινοτομίας και της χρήσης του προγράμματος SELFIE (SHERPA)</t>
  </si>
  <si>
    <t xml:space="preserve">SELFIE Helper and Pedagogical Innovation Assistant  (SHERPA)</t>
  </si>
  <si>
    <t xml:space="preserve">5216-098924-281          </t>
  </si>
  <si>
    <t xml:space="preserve">DOMINA:επί τόπου εξαγωγή βιοδραστικών ουσιών από το γάλα γαϊδούρας με τη χρήση των Νανοφυσαλίδων για την ανάπτυξη φυσικού καλλυντικού προϊόντος περιποίησης δέρματος</t>
  </si>
  <si>
    <t xml:space="preserve">DOMINA: in-situ extraction of bioactive compounds from DOnkey MIlk by NAnobubbles for developement of a natural skin care cosmetics product.</t>
  </si>
  <si>
    <t xml:space="preserve">Εκτίμηση και μέτρα αντιμετώπισης της ρύπανσης από μικροπλαστικά στο θαλάσσιο περιβάλλον της Καβάλας</t>
  </si>
  <si>
    <t xml:space="preserve">Assessment and measures of microplastics pollution in the marine environment of Kavala region</t>
  </si>
  <si>
    <t xml:space="preserve">5216-098924-508          </t>
  </si>
  <si>
    <t xml:space="preserve">ΕΚΠΟΝΗΣΗ ΤΩΝ ΣΧΕΤΙΚΩΝ ΜΕ ΤΑ ΧΕΡΣΑΙΑ ΘΗΛΑΣΤΙΚΑ ΚΕΦΑΛΑΙΩΝ ΚΑΙ ΑΠΑΙΤΗΣΕΩΝ ΤΩΝ ΕΙΔΙΚΩΝ ΠΕΡΙΒΑΛΛΟΝΤΙΚΩΝ ΜΕΛΕΤΩΝ (ΕΜΠ) ΚΑΙ ΣΧΕΔΙΩΝ ΔΙΑΧΕΙΡΙΣΗΣ (ΣΔ) ΓΙΑ ΤΙΣ ΠΕΡΙΟΧΕΣ NATURA 2000 ΤΩΝ ΠΕΡΙΦΕΡΕΙΩΝ ΔΥΤΙΚΗΣ ΕΛΛΑΔΑΣ ΚΑΙ ΙΟΝΙΩΝ ΝΗΣΩΝ</t>
  </si>
  <si>
    <t xml:space="preserve">Ενίσχυση της περιβαλλοντικής ταυτότητας του Ν. Δράμας</t>
  </si>
  <si>
    <t xml:space="preserve">Δράσεις προβολής και εκπαιδευτικές δραστηριότητες προώθησης της αειφορικής ανάπτυξης και της ορθής διαχείρισης των φυσικών πόρων.</t>
  </si>
  <si>
    <t xml:space="preserve">Δημιουργία πολιτιστικής κιβωτού στον ορεινό χώρο του Νομού Δράμας.</t>
  </si>
  <si>
    <t xml:space="preserve">Συλλογή σπερμάτων ελληνικών ορχεοειδών</t>
  </si>
  <si>
    <t xml:space="preserve">Collection of orchid seeds from Greece</t>
  </si>
  <si>
    <t xml:space="preserve">ΔΙΑΤΗΡΗΣΗ ΤΑΛΕΝΤΩΝ ΣΤΗΝ ΕΠΟΧΗ ΤΗΣ ΑΛΛΑΓΗΣ ΚΑΙ ΤΗΣ ΓΝΩΣΗΣ : ΕΝΙΣΧΥΟΝΤΑΣ ΤΗΝ ΕΡΓΑΣΙΑΚΗ ΕΜΠΛΟΚΗ</t>
  </si>
  <si>
    <t xml:space="preserve">TALENT RETENTION IN THE ERA OF CHANGE AND KNOWLEDGE : ENHANCING EMPLOYEE ENGAGEMENT</t>
  </si>
  <si>
    <t xml:space="preserve">ΘΕΡΙΟΥ ΓΕΩΡΓΙΟΣ ΝΙΚ.</t>
  </si>
  <si>
    <t xml:space="preserve">5216-099374-927          </t>
  </si>
  <si>
    <t xml:space="preserve">ΚΑΙΝΟΤΟΜΑ ΣΥΝΘΕΤΑ ΠΡΟΪΟΝΤΑ ΞΥΛΟΥ ΚΑΙ ΠΛΑΣΤΙΚΟΥ ΣΕ ΜΟΡΦΗ ΠΛΑΚΩΝ ΑΠΟ ΑΝΑΚΥΚΛΩΣΗ ΠΟΛΥΣΤΥΡΕΝΙΟΥ (FELIZOL) ΚΑΙ ΞΥΛΟΤΕΜΑΧΙΔΙΩΝ</t>
  </si>
  <si>
    <t xml:space="preserve">INNOVATIVE WOOD PLASTIC COMPOSITES MADE FROM RECYCLED POLYSTYRENE (FELIZOL) AND RECYCLED WOOD CHIPS</t>
  </si>
  <si>
    <t xml:space="preserve">ΠΑΠΑΔΟΠΟΥΛΟΣ ΑΝΤΩΝΙΟΣ ΑΝΕ.</t>
  </si>
  <si>
    <t xml:space="preserve">5216-099374-935          </t>
  </si>
  <si>
    <t xml:space="preserve">ΑΥΞΗΣΗ ΤΗΣ ΠΡΟΣΡΟΦΗΤΙΚΗΣ ΙΚΑΝΟΤΗΤΑΣ ΕΝΕΡΓΟΥ ΑΝΘΡΑΚΑ ΑΓΡΟ-ΔΙΑΤΡΟΦΙΚΩΝ ΥΠΟΛΕΙΜΜΑΤΩΝ ΥΠΟ ΤΗΝ ΕΠΙΔΡΑΣΗ ΠΕΡΙΣΤΡΟΦΙΚΟΥ ΠΕΔΙΟΥ (SPIN ADSORPTION): ΕΦΑΡΜΟΓΗ ΣΤΟΝ ΚΑΘΑΡΙΣΜΟ ΠΕΤΡΕΛΑΙΟΚΗΛΙΔΩΝ</t>
  </si>
  <si>
    <t xml:space="preserve">ADSORPTION CAPACITY ENHANCEMENT OF ACTIVATED CARBON UNDER A ROTATION FIELD (SPIN ADSORPTION): APPLICATION FOR MOIL SPILS CLEANING</t>
  </si>
  <si>
    <t xml:space="preserve">5216-099374-951          </t>
  </si>
  <si>
    <t xml:space="preserve">ΕΝΙΣΧΥΜΕΝΟΙ ΑΣΑΦΕΙΣ ΓΝΩΣΤΙΚΟΙ ΧΑΡΤΕΣ ΣΤΗΝ ΕΡΜΗΝΕΥΣΙΜΗ ΜΗΧΑΝΙΚΗ ΜΑΘΗΣΗ</t>
  </si>
  <si>
    <t xml:space="preserve">ENHANCED FUZZY COGNITIVE MAPS FOR EXPLAINABLE MACHINE LEARNING</t>
  </si>
  <si>
    <t xml:space="preserve">Innovative training approach in the technology-assisted environment for water management (KA203)</t>
  </si>
  <si>
    <t xml:space="preserve">Exploring the nexus of climate-changed based immigration in to S. Europe-Balkans</t>
  </si>
  <si>
    <t xml:space="preserve">Applied work based learning in Digital Marketing fr dual Vocational Education and Training in tourism enterpises (DiMarVET)</t>
  </si>
  <si>
    <t xml:space="preserve">A Training Tool for Enhanced Sales</t>
  </si>
  <si>
    <t xml:space="preserve">An Alternative Modular Dual System for Hotel Industry Oriented VET Based on Hotel Processes Modeling and Simulation</t>
  </si>
  <si>
    <t xml:space="preserve">Ρομποτικές Εκπαιδευτικές Δραστηριότητες στην Ειδική Αγωγή για προώθηση της ενσωμάτωσης</t>
  </si>
  <si>
    <t xml:space="preserve">Robotics Special Education Trial Trianing Activities (ROSETTA) for enabling inclusion</t>
  </si>
  <si>
    <t xml:space="preserve">Σημασιολογική Μοντελοποίηση για την Υποστήριξη Εφαρμογών Κοινωνικών Ρομπότ</t>
  </si>
  <si>
    <t xml:space="preserve">Προώθηση συνεργατικής μάθησης με εφαρμογές Επαυξημένης Πραγματικότητας</t>
  </si>
  <si>
    <t xml:space="preserve">Promote Peer-Learning with AP apps</t>
  </si>
  <si>
    <t xml:space="preserve">Σχολεία που μαθαίνουν</t>
  </si>
  <si>
    <t xml:space="preserve">Schools that Learn</t>
  </si>
  <si>
    <t xml:space="preserve">Κοινά προπτυχιακά μαθήματα για έξυπνα συστήματα διαχείριση ενέργειας</t>
  </si>
  <si>
    <t xml:space="preserve">Joint undergrAduate coUrses for smart eNergy managemenT sYstems</t>
  </si>
  <si>
    <t xml:space="preserve">ΛΑΓΚΑΣ ΘΩΜΑΣ ΔΗΜ.</t>
  </si>
  <si>
    <t xml:space="preserve">ΤΕΧΝΟΛΟΓΙΕΣ ΕΜΒΥΘΙΣΗΣ ΣΤΗΝ ΕΚΠΑΙΔΕΥΣΗ</t>
  </si>
  <si>
    <t xml:space="preserve">Immersive Technologies in Education</t>
  </si>
  <si>
    <t xml:space="preserve">ΕΚΠΑΙΔΕΥΣΗ ΣΤΗΝ ΚΑΙΝΟΤΟΜΙΑ ΤΗΣ ΕΥΦΥΟΥΣ ΓΕΩΡΓΙΑΣ</t>
  </si>
  <si>
    <t xml:space="preserve">Smart faRming innOvatiOn Training</t>
  </si>
  <si>
    <t xml:space="preserve">ΜΗ ΕΠΑΝΔΡΩΜΕΝΑ ΑΕΡΟΣΚΑΦΗ ΓΙΑ ΟΛΗ ΤΗ ΒΙΟΜΗΧΑΝΙΑ</t>
  </si>
  <si>
    <t xml:space="preserve">DRONES FOR ALL INDUSTRY</t>
  </si>
  <si>
    <t xml:space="preserve">Ένα πλαίσιο πληθοπορισμού για την αντιμετώπιση της κρίσης δεξιοτήτων</t>
  </si>
  <si>
    <t xml:space="preserve">A Crowdsourcing framework for TAckling the SKill crisis</t>
  </si>
  <si>
    <t xml:space="preserve">Επιφέροντας ασφάλεια και ιδιωτικότητα στα ΤΠΕ συστήματα υγειονομικής περίθαλψης</t>
  </si>
  <si>
    <t xml:space="preserve">INducing Security and Privacy in hEalthcare iCT systems</t>
  </si>
  <si>
    <t xml:space="preserve">CISCO IoT Fundamentals</t>
  </si>
  <si>
    <t xml:space="preserve">Αντιμετώπιση της ρύπανσης από μικροπλαστικά στο θαλάσσιο περιβάλλον με χρήση καινοτόμου φράγματος νανοφυσαλίδων σε μονάδες επεξεργασίας λυμάτων.</t>
  </si>
  <si>
    <t xml:space="preserve">Application of innovative nanobubbles barrier to wastewater treatment plants for reuction of microplastics pollution in marine environment</t>
  </si>
  <si>
    <t xml:space="preserve">NEW EUROPEA EVOLVING DATABASE FOR STUDENTS</t>
  </si>
  <si>
    <t xml:space="preserve">ΦΡΑΓΓΙΔΗΣ ΛΕΩΝΙΔΑΣ ΛΑΖ.</t>
  </si>
  <si>
    <t xml:space="preserve">Smart Teachιng ιn accountιng - meetιng place online</t>
  </si>
  <si>
    <t xml:space="preserve">ΠΡΟΓΡΑΜΜΑ ΜΕΤΑΠΤΥΧΙΑΚΩΝ ΣΠΟΥΔΩΝ ΤΜΗΜΑΤΟΣ ΔΙΟΙΚΗΣΗΣ ΕΠΙΧΕΙΡΗΣΕΩΝ 2011-2012 Β΄ΚΥΚΛΟΣ</t>
  </si>
  <si>
    <t xml:space="preserve">ΜΒΑ</t>
  </si>
  <si>
    <t xml:space="preserve">ΔΗΜΗΤΡΙΑΔΗΣ ΣΩΤΗΡΙΟΣ ΓΕΩ.</t>
  </si>
  <si>
    <t xml:space="preserve">5257-047821-761          </t>
  </si>
  <si>
    <t xml:space="preserve">ΥΠΟΕΡΓΟ 1-ΜΟΝΑΔΑ ΔΙΑΣΦΑΛΙΣΗΣ ΠΟΙΟΤΗΤΑΣ ΤΕΙ ΣΕΡΡΩΝ - ΜΟΔΙΠ ΤΕΙ ΣΕΡΡΩΝ-</t>
  </si>
  <si>
    <t xml:space="preserve">5257-049380-410          </t>
  </si>
  <si>
    <t xml:space="preserve">ΔΑΣΤΑ ΤΕΙ ΣΕΡΡΩΝ ΥΠΟΕΡΓΟ 1</t>
  </si>
  <si>
    <t xml:space="preserve">ΠΑΣΧΑΛΟΥΔΗΣ ΔΗΜΗΤΡΙΟΣ ΚΩΝ.</t>
  </si>
  <si>
    <t xml:space="preserve">5257-047821-745          </t>
  </si>
  <si>
    <t xml:space="preserve">ΜΟΝΑΔΑ ΚΑΙΝΟΤΟΜΙΑΣ ΚΑΙ ΕΠΙΧΕΙΡΗΜΑΤΙΚΟΤΗΤΑΣ ΤΕΙ ΣΕΡΡΩΝ</t>
  </si>
  <si>
    <t xml:space="preserve">ΦΡΑΓΚΙΔΗΣ ΓΑΡΥΦΑΛΛΟΣ ΔΗΜ.</t>
  </si>
  <si>
    <t xml:space="preserve">5257-047821-800          </t>
  </si>
  <si>
    <t xml:space="preserve">ΠΡΑΚΤΙΚΗ ΑΣΚΗΣΗ ΤΜΗΜΑΤΟΣ ΔΙΟΙΚΗΣΗΣ ΕΠΙΧΕΙΡΗΣΕΩΝ (ΠΕ1.1)</t>
  </si>
  <si>
    <t xml:space="preserve">ΚΑΡΑΝΑΣΙΟΣ ΝΙΚΟΛΑΟΣ ΣΤΕ.</t>
  </si>
  <si>
    <t xml:space="preserve">5257-047821-834          </t>
  </si>
  <si>
    <t xml:space="preserve">ΠΡΑΚΤΙΚΗ ΑΣΚΗΣΗ ΤΜΗΜΑΤΟΣ ΜΗΧΑΝΟΛΟΓΙΑΣ  (ΠΕ1.2)</t>
  </si>
  <si>
    <t xml:space="preserve">ΜΩΥΣΙΑΔΗΣ ΑΝΑΣΤΑΣΙΟΣ ΘΩΜ.</t>
  </si>
  <si>
    <t xml:space="preserve">ΠΡΑΚΤΙΚΗ ΑΣΚΗΣΗ ΕΡΓΟ ΑΥΤΟΜΑΤΗΣ ΧΡΗΜΑΤΟΔΟΤΗΣΗΣ</t>
  </si>
  <si>
    <t xml:space="preserve">ΔΑΥΙΔ ΚΩΝΣΤΑΝΤΙΝΟΣ ΝΙΚ.</t>
  </si>
  <si>
    <t xml:space="preserve">ΠΡΑΚΤΙΚΗ ΑΣΚΗΣΗ ΤΜΗΜΑΤΟΣ ΠΟΛΙΤΙΚΩΝ ΔΟΜΙΚΩΝ ΕΡΓΩΝ (ΠΕ1.3)</t>
  </si>
  <si>
    <t xml:space="preserve">ΛΙΑΛΙΑΜΠΗΣ ΙΩΑΝΝΗΣ ΠΑΝ.</t>
  </si>
  <si>
    <t xml:space="preserve">ΠΡΑΚΤΙΚΗ ΑΣΚΗΣΗ ΤΜΗΜΑΤΟΣ ΓΕΩΠΛΗΡΟΦΟΡΙΚΗΣ ΚΑΙ ΤΟΠΟΓΡΑΦΙΑΣ   (ΠΕ1.4)</t>
  </si>
  <si>
    <t xml:space="preserve">ΠΑΝΑΓΙΩΤΟΠΟΥΛΟΣ ΕΛΕΥΘΕΡΙΟΣ ΙΩΑ.</t>
  </si>
  <si>
    <t xml:space="preserve">ΠΡΑΚΤΙΚΗ ΑΣΚΗΣΗ ΤΜΗΜΑΤΟΣ ΛΟΓΙΣΤΙΚΗΣ  (ΠΕ1.5)</t>
  </si>
  <si>
    <t xml:space="preserve">ΑΛΕΞΑΝΔΡΑΚΗΣ ΑΛΕΞΑΝΔΡΟΣ ΙΩΑ.</t>
  </si>
  <si>
    <t xml:space="preserve">ΠΡΑΚΤΙΚΗ ΑΣΚΗΣΗ ΤΜΗΜΑΤΟΣ ΠΛΗΡΟΦΟΡΙΚΗΣ ΚΑΙ ΕΠΙΚΟΙΝΩΝΙΩΝ  (ΠΕ1.6)</t>
  </si>
  <si>
    <t xml:space="preserve">ΝΙΚΟΛΑΙΔΗΣ ΑΘΑΝΑΣΙΟΣ ΑΠΟ.</t>
  </si>
  <si>
    <t xml:space="preserve">ΚΕΝΤΡΙΚΕΣ ΔΡΑΣΕΙΣ ΓΙΑ ΤΗΝ ΠΡΑΚΤΙΚΗ ΆΣΚΗΣΗ ΦΟΙΤΗΤΩΝ ΤΟΥ ΤΕΙ ΣΕΡΡΩΝ</t>
  </si>
  <si>
    <t xml:space="preserve">ΓΡΑΦΕΙΟ ΔΙΑΣΥΝΔΕΣΗΣ ΤΕΙ ΣΕΡΡΩΝ ΕΡΓΟ ΥΠΟΕΡΓΟ 1</t>
  </si>
  <si>
    <t xml:space="preserve">5257-047821-893          </t>
  </si>
  <si>
    <t xml:space="preserve">ΠΡΟΗΓΜΕΝΕΣ ΨΗΦΙΑΚΕΣ ΥΠΗΡΕΣΙΕΣ ΓΙΑ ΤΟΝ ΠΟΛΙΤΗ ΚΑΙ ΤΟΝ ΣΠΟΥΔΑΣΤΗ ΣΤΟ ΤΕΙ ΣΕΡΡΩΝ</t>
  </si>
  <si>
    <t xml:space="preserve">ΧΕΙΛΑΣ ΚΩΝΣΤΑΝΤΙΝΟΣ ΣΤΥ.</t>
  </si>
  <si>
    <t xml:space="preserve">5257-055209-439          </t>
  </si>
  <si>
    <t xml:space="preserve">ΥΛΟΠΟΙΗΣΗ Π.Σ ΦΟΙΤΗΤΟΛΟΓΙΟΥ</t>
  </si>
  <si>
    <t xml:space="preserve">ΥΛΟΠΟΙΗΣΗ Π.Σ ΛΕΙΤΟΥΡΓΙΚΩΝ ΥΠΗΡΕΣΙΩΝ- υποεργο 2</t>
  </si>
  <si>
    <t xml:space="preserve">ΥΠΗΡΕΣΙΑ ΠΡΟΣΤΙΘΕΜΕΝΗΣ ΑΞΙΑΣ ΓΙΑ ΤΗ ΒΙΒΛΙΟΘΗΚΗ /</t>
  </si>
  <si>
    <t xml:space="preserve">ΚΑΛΟΜΟΙΡΟΣ ΙΩΑΝΝΗΣ ΑΛΕ.</t>
  </si>
  <si>
    <t xml:space="preserve">5257-055209-293          </t>
  </si>
  <si>
    <t xml:space="preserve">ΙΔΡΥΜΑΤΙΚΟ ΑΠΟΘΕΤΗΡΙΟ / ΨΗΦΙΑΚΕΣ ΥΠΗΡΕΣΙΕΣ /RFID- SMART CARDS</t>
  </si>
  <si>
    <t xml:space="preserve">Greek - Bulgarian network for education and training in entrepreneurship: Models, programmes and virtual enterprise infrastructures</t>
  </si>
  <si>
    <t xml:space="preserve">5257-054659-881          </t>
  </si>
  <si>
    <t xml:space="preserve">Interregional management of Human Resources</t>
  </si>
  <si>
    <t xml:space="preserve">5257-056655-271          </t>
  </si>
  <si>
    <t xml:space="preserve">ΕΝΙΣΧΥΣΗ ΜΕΤΑΔΙΔΑΚΤΟΡΩΝ ΕΡΕΥΝΗΤΩΝ - ΤΗΣ ΠΡΟΤΑΣΗΣ ΜΕ ΤΙΤΛΟ  ΥΠΗΡΕΣΙΑ ΣΗΜΑΣΙΟΛΟΓΙΚΟΥ ΙΣΤΟΥ ΓΙΑ ΤΗΝ ΚΑΤΑΣΚΕΥΗ ΕΝΝΟΙΛΟΓΙΚΩΝ ΧΑΡΤΩΝ</t>
  </si>
  <si>
    <t xml:space="preserve">ΚΕΧΡΗΣ ΕΥΑΓΓΕΛΟΣ ΧΡΙ.</t>
  </si>
  <si>
    <t xml:space="preserve">5257-055819-512          </t>
  </si>
  <si>
    <t xml:space="preserve">ΠΡΟΓΡΑΜΜΑ ΜΕΤΑΠΤΥΧΙΑΚΩΝ ΣΠΟΥΔΩΝ ΤΜΗΜΑΤΟΣ ΔΙΟΙΚΗΣΗΣ ΕΠΙΧΕΙΡΗΣΕΩΝ 2010-2012 Α΄ΚΥΚΛΟΣ</t>
  </si>
  <si>
    <t xml:space="preserve">ΠΡΟΓΡΑΜΜΑ ΜΕΤΑΠΤΥΧΙΑΚΩΝ ΣΠΟΥΔΩΝ ΤΜΗΜΑΤΟΣ ΛΟΓΙΣΤΙΚΗΣ 2012-2013   Β΄ΚΥΚΛΟΣ</t>
  </si>
  <si>
    <t xml:space="preserve">ΜΑΓΟΥΛΙΟΣ ΓΕΩΡΓΙΟΣ ΝΙΚ.</t>
  </si>
  <si>
    <t xml:space="preserve">5257-056615-040          </t>
  </si>
  <si>
    <t xml:space="preserve">ΑΝΑΠΤΥΞΗ ΟΔΙΚΟΥ ΧΑΡΤΗ ΓΙΑ ΤΗΝ ΑΝΑΒΑΘΜΙΣΗ ΤΗΣ ΛΕΙΤΟΥΡΓΙΑΣ ΤΩΝ ΔΙΟΙΚΗΤΙΚΩΝ ΥΠΗΡΕΣΙΩΝ ΤΟΥ ΤΕΙ ΣΕΡΡΩΝ</t>
  </si>
  <si>
    <t xml:space="preserve">5257-056911-765          </t>
  </si>
  <si>
    <t xml:space="preserve">ΚΟΥΠΟΝΙΑ ΚΑΙΝΟΤΟΜΙΑΣ</t>
  </si>
  <si>
    <t xml:space="preserve">5257-033053-869          </t>
  </si>
  <si>
    <t xml:space="preserve">Ψηφιοποίηση λειτουργικών σχεδίων των δικτύων Η.Ε της μέσης τάσης της περιοχής Σερρών</t>
  </si>
  <si>
    <t xml:space="preserve">ΚΑΡΙΩΤΗΣ ΓΕΩΡΓΙΟΣ ΣΤΕ.</t>
  </si>
  <si>
    <t xml:space="preserve">ΔΥΝΑΤΟΤΗΤΑ ΑΞΙΟΠΟΙΗΣΗΣ ΠΑΛΙΟΥ ΝΟΣΟΚΟΜΕΙΟΥ ΣΕΡΡΩΝ</t>
  </si>
  <si>
    <t xml:space="preserve">ΚΑΤΑΣΚΕΥΗ ΔΙΑΔΡΑΣΤΙΚΟΥ ΧΑΡΤΗ ΠΡΩΤΟΒΑΘΜΙΑΣ ΔΗΜΟΣΙΑΣ ΠΕΡΙΘΑΛΨΗΣ ΣΤΟΝ ΝΟΜΟ ΣΕΡΡΩΝ</t>
  </si>
  <si>
    <t xml:space="preserve">Πιλοτική διερεύνηση και  αξιοποίηση 20 ακινήτων της Δημοτικής Περιουσίας του Δήμου Σερρών</t>
  </si>
  <si>
    <t xml:space="preserve">Ανάπτυξη Υποδομής Γεωχωρικών Πληροφοριών Συμβουλίου Αστικών Συγκοινωνιών Θεσσαλονίκης</t>
  </si>
  <si>
    <t xml:space="preserve">ΕΥΑΓΓΕΛΙΔΗΣ ΚΩΝΣΤΑΝΤΙΝΟΣ ΕΜΜ.</t>
  </si>
  <si>
    <t xml:space="preserve">5257-053241-467          </t>
  </si>
  <si>
    <t xml:space="preserve">ΣΕΜΙΝΑΡΙΑ ΕΝΕΡΓΕΙΑΚΩΝ ΕΠΙΘΕΩΡΗΤΩΝ ΑΠΟ ΤΟ ΤΕΙ ΣΕΡΡΩΝ</t>
  </si>
  <si>
    <t xml:space="preserve">ΙΩΑΝΝΙΔΗΣ ΔΗΜΗΤΡΙΟΣ ΚΩΝ.</t>
  </si>
  <si>
    <t xml:space="preserve">5257-057270-208          </t>
  </si>
  <si>
    <t xml:space="preserve">SUMMER SCHOOL 2012- INTERNATIONAL INSTITUTE FOR MULTIFUNCTIONAL MATERIAL FOR ENERGY CONVERSION- IIMEC IN ADVANCED COMPOSITE MATERIALS</t>
  </si>
  <si>
    <t xml:space="preserve">ΚΛΕΪΔΗΣ ΚΩΝΣΤΑΝΤΙΝΟΣ ΔΗΜ.</t>
  </si>
  <si>
    <t xml:space="preserve">5257-052580-349          </t>
  </si>
  <si>
    <t xml:space="preserve">ΔΥΝΑΤΟΤΗΤΕΣ ΕΠΕΚΤΑΣΗΣ ΝΕΟΥ ΝΟΣΟΚΟΜΕΙΟΥ ΣΕΡΡΩΝ</t>
  </si>
  <si>
    <t xml:space="preserve">ERASMUS- ΥΠΟΤΡΟΦΙΑ ΚΙΝΗΤΙΚΟΤΗΤΑΣ ΦΟΙΤΗΤΩΝ ΓΙΑ ΣΠΟΥΔΕΣ</t>
  </si>
  <si>
    <t xml:space="preserve">5257-056655-254          </t>
  </si>
  <si>
    <t xml:space="preserve">Πειραματικός προσδιορισμός ορίου αντοχής σε θραύση βάσης πέλματος οδήγησης ανελκυστήρα</t>
  </si>
  <si>
    <t xml:space="preserve">ΠΡΟΓΡΑΜΜΑ ΜΕΤΑΠΤΥΧΙΑΚΩΝ ΣΠΟΥΔΩΝ ΤΜΗΜΑΤΟΣ ΔΙΟΙΚΗΣΗΣ ΕΠΙΧΕΙΡΗΣΕΩΝ 2012-2013  Γ΄ΚΥΚΛΟΣ</t>
  </si>
  <si>
    <t xml:space="preserve">Α΄κυκλος- ΜΕΤΑΠΤΥΧΙΑΚΟ ΔΙΠΛΩΜΑ ΕΞΕΙΔΙΚΕΥΣΗΣ ΣΤΑ ΤΗΛΕΠΙΚΟΙΝΩΝΙΑΚΑ ΠΛΗΡΟΦΟΡΙΑΚΑ ΣΥΣΤΗΜΑΤΑ ΤΟΥ ΤΜΗΜΑΤΟΣ ΠΛΗΡΟΦΟΡΙΚΗΣ ΚΑΙ ΕΠΙΚΟΙΝΩΝΙΩΝ-</t>
  </si>
  <si>
    <t xml:space="preserve">COMMUNICATION AND INFORMATION SYSTEMS</t>
  </si>
  <si>
    <t xml:space="preserve">ΠΑΠΑΤΣΩΡΗΣ ΑΝΑΣΤΑΣΙΟΣ ΔΗΜ.</t>
  </si>
  <si>
    <t xml:space="preserve">5257-058812-331          </t>
  </si>
  <si>
    <t xml:space="preserve">Εφαρμογές Τεχνολογίας Γεωπληροφορικής στην αξιολόγηση του κινδύνου ξηρασίας</t>
  </si>
  <si>
    <t xml:space="preserve">ΚΩΝΣΤΑΝΤΙΝΙΔΗΣ ΑΛΕΞΑΝΔΡΟΣ ΠΕΤ.</t>
  </si>
  <si>
    <t xml:space="preserve">5257-058748-781          </t>
  </si>
  <si>
    <t xml:space="preserve">Ανάλυση ταλαντωτικής συμπεριφοράς και Διαγνωστικός Έλεγχος μονάδος ΙDF21 στον ΑΗΣ Πτολεμαϊδας</t>
  </si>
  <si>
    <t xml:space="preserve">ΣΕΜΙΝΑΡΙΑ ΕΝΕΡΓΕΙΑΚΩΝ ΕΠΙΘΕΩΡΗΤΩΝ ΑΠΟ ΤΟ ΤΕΙ ΣΕΡΡΩΝ- Β΄ΚΥΚΛΟΣ</t>
  </si>
  <si>
    <t xml:space="preserve">ΑΡΧΙΜΗΔΗΣ ΙΙΙ- ΕΝΙΣΧΥΣΗ ΕΡΕΥΝΗΤΙΚΩΝ ΟΜΑΔΩΝ ΣΤΟ ΤΕΙ ΣΕΡΡΩΝ-   ΕΡΓΟ ΑΥΤΟΜΑΤΗΣ ΧΡΗΜΑΤΟΔΟΤΗΣΗΣ</t>
  </si>
  <si>
    <t xml:space="preserve">ΚΑΖΑΡΛΗΣ ΣΠΥΡΙΔΩΝ ΑΘΑ.</t>
  </si>
  <si>
    <t xml:space="preserve">5257-059390-120          </t>
  </si>
  <si>
    <t xml:space="preserve">ΑΡΧΙΜΗΔΗΣ ΙΙΙ -ΥΠΟΕΡΓΟ 9 - Η οικονομική συνεργασία Ελλάδας-Βουλγαρίας και οι επιπτώσεις στο Νομό Σερρών από την ένταξη της Βουλγαρίας στην Ευρωπαϊκή Ένωση</t>
  </si>
  <si>
    <t xml:space="preserve">ΑΡΧΙΜΗΔΗΣ ΙΙΙ-Υποέργο 7 - Βελτίωση επιφανειακών ιδιοτήτων κραμάτων τιτανίου</t>
  </si>
  <si>
    <t xml:space="preserve">ΓΚΟΤΣΗΣ ΠΑΣΧΑΛΗΣ ΚΩΝ.</t>
  </si>
  <si>
    <t xml:space="preserve">ΑΡΧΙΜΗΔΗΣ ΙΙΙ-Υποέργο 4- Εκτίμηση της σεισμικής τρωτότητας του κτιριακού αποθέματος της πόλης των Σερρών</t>
  </si>
  <si>
    <t xml:space="preserve">ΚΟΛΙΟΠΟΥΛΟΣ ΠΑΝΑΓΙΩΤΗΣ ΚΥΡ.</t>
  </si>
  <si>
    <t xml:space="preserve">ΑΡΧΙΜΗΔΗΣ ΙΙΙ-Υποέργο 2-  CIM-SYMCLASS - Προηγμένες μέθοδοι υπολογιστικής νοημοσύνης για τη μοντελοποίηση συστημάτων, την ταξινόμηση και την τηλεπισκόπηση: Εφαρμογή στο πρόβλημα ταξινόμησης της κάλυψης γης</t>
  </si>
  <si>
    <t xml:space="preserve">ΜΑΣΤΟΡΟΚΩΣΤΑΣ ΠΑΡΙΣ ΑΣΤ.</t>
  </si>
  <si>
    <t xml:space="preserve">ΑΡΧΙΜΗΔΗΣ ΙΙΙ-ΥΠΟΕΡΓΟ 3- Σχεδιασμός και βελτιστοποίηση πρωτότυπων μικροκυματικών διαιρετών ισχύος για χρήση σε σύγχρονα συστήματα ασυρμάτων επικοινωνιών</t>
  </si>
  <si>
    <t xml:space="preserve">ΤΣΙΤΣΟΣ ΣΤΥΛΙΑΝΟΣ ΠΟΛ.</t>
  </si>
  <si>
    <t xml:space="preserve">ΣΥΝΕΡΓΑΣΙΑ-  Ανάπτυξη νέων προϊόντων και αντιγράφων πολιτιστικής κληρονομιάς με χρήση ψηφιοποίησης και τεχνολογιών παραγωγής σε μικροκλίμακα (micromanufacturing)</t>
  </si>
  <si>
    <t xml:space="preserve">5257-059867-651          </t>
  </si>
  <si>
    <t xml:space="preserve">ΑΝΟΙΚΤΑ ΑΚΑΔΗΜΑΪΚΑ ΜΑΘΗΜΑΤΑ ΤΟΥ ΤΕΙ ΣΕΡΡΩΝ</t>
  </si>
  <si>
    <t xml:space="preserve">ΣΤΡΟΥΘΟΠΟΥΛΟΣ ΧΑΡΑΛΑΜΠΟΣ ΠΑΝ.</t>
  </si>
  <si>
    <t xml:space="preserve">5257-060057-833          </t>
  </si>
  <si>
    <t xml:space="preserve">AITOLOS: Cross-border collaboration to fight illegal logging and timber trade to protect trans-boundary Greek-F.Y.R.O.M. ecosystems</t>
  </si>
  <si>
    <t xml:space="preserve">5257-059733-841          </t>
  </si>
  <si>
    <t xml:space="preserve">ΑΡΧΙΜΗΔΗΣ ΙΙΙ- ΥΠΟΕΡΓΟ 8- Πειραματική και θεωρητική διερεύνηση της δυνατότητας μείωσης του συντελεστή τριβής, μέσω κατάλληλης τελικής επιφανειακής κατεργασίας μεταλλικών επιφανειών</t>
  </si>
  <si>
    <t xml:space="preserve">ΑΡΧΙΜΗΔΗΣ ΙΙΙ- ΥΠΟΕΡΓΟ 6- Πλαίσιο Υπηρεσιών για τη Χρήση του Κοινωνικού Διαδικτύου σαν Δίκτυο Αισθητήρων: Αναγνώριση Γεγονότων σε Πραγματικό Χρόνο με τη Χρήση Χωρικών, Χρονικών και Σημασιολογικών Αναφορών</t>
  </si>
  <si>
    <t xml:space="preserve">ΘΕΟΔΩΡΙΔΟΥ ΜΥΡΟΦΟΡΑ - ΕΥΑΓΓΕΛΙΑ ΠΑΝ.</t>
  </si>
  <si>
    <t xml:space="preserve">ΑΡΧΙΜΗΔΗΣ ΙΙΙ- ΥΠΟΕΡΓΟ 5- «ACCESS: Μοντέλα και Μέθοδοι Συνδημιουργίας Αξίας σε Οικοσυστήματα Υπηρεσιών»</t>
  </si>
  <si>
    <t xml:space="preserve">ΔΩΡΕΕΣ ΓΙΑ ΕΚΠΑΙΔΕΥΤΙΚΟ ΠΡΟΣΩΠΙΚΟ</t>
  </si>
  <si>
    <t xml:space="preserve">Διεξαγωγή μηχανικών δοκιμών κατά το βιομηχανικό πρότυπο TL116 για προφίλ διέλασης κράματος αλουμινίου κατηγορίας C24</t>
  </si>
  <si>
    <t xml:space="preserve">HOSPITALITY A΄ΚΥΚΛΟΣ ΠΡΟΓΡΑΜΜΑ ΜΕΤΑΠΤΥΧΙΑΚΩΝ ΣΠΟΥΔΩΝ ΤΜΗΜΑΤΟΣ ΔΙΟΙΚΗΣΗΣ ΕΠΙΧΕΙΡΗΣΕΩΝ</t>
  </si>
  <si>
    <t xml:space="preserve">5257-058812-314          </t>
  </si>
  <si>
    <t xml:space="preserve">ΑΡΧΙΜΗΔΗS ΙΙΙ- ΥΠΟΕΡΓΟ 1- ΚΕΝΤΡΙΚΗ ΔΡΑΣΗ</t>
  </si>
  <si>
    <t xml:space="preserve">Ανάλυση ταλαντωτικής συμπεριφοράς και δυναμική ζυγοστάθμιση υπο συνθήκες λειτουργίας ατράκτου- πτερωτής της μονάδος κατάθλιψης αέρα FDF31 στον ΑΗΣ Πτολεμαϊδας</t>
  </si>
  <si>
    <t xml:space="preserve">ERASMUS- ΥΠΟΤΡΟΦΙΑ ΚΙΝΗΤΙΚΟΤΗΤΑΣ ΦΟΙΤΗΤΩΝ ΓΙΑ ΣΠΟΥΔΕΣ 2012-2013</t>
  </si>
  <si>
    <t xml:space="preserve">ΠΡΑΚΤΙΚΗ ΑΣΚΗΣΗ ΤΜΗΜΑΤΟΣ ΕΑΣΔΑ  (ΠΕ1.7)</t>
  </si>
  <si>
    <t xml:space="preserve">ΠΑΥΛΙΔΗΣ ΙΟΡΔΑΝΗΣ ΘΕΟ.</t>
  </si>
  <si>
    <t xml:space="preserve">ΑΝΑΠΤΥΞΗ ΔΙΑΔΙΚΑΣΙΩΝ - ΕΦΑΡΜΟΓΩΝ ΓΙΑ ΤΗΝ ΤΥΠΟΠΟΙΗΣΗ ΤΩΝ ΜΕΤΑΒΟΛΩΝ ΤΩΝ ΔΟΜΙΚΩΝ ΚΑΙ ΛΕΙΤΟΥΡΓΙΚΩΝ ΧΑΡΑΚΤΗΡΙΣΤΙΚΩΝ ΤΟΥ ΔΙΚΤΥΟΥ ΤΩΝ ΔΗΜΟΣΙΩΝ ΑΣΤΙΚΩΝ ΣΥΓΚΟΙΝΩΝΙΩΝ ΤΗΣ ΠΕΡΙΟΧΗΣ ΕΥΘΥΝΗΣ ΤΟΥ ΣΑΣΘ</t>
  </si>
  <si>
    <t xml:space="preserve">ΥΠΗΡΕΣΙΕΣ ΕΠΙΣΤΗΜΟΝΙΚΗΣ ΥΠΟΣΤΗΡΙΞΗΣ ΤΗΣ ΔΕΥΑΘ</t>
  </si>
  <si>
    <t xml:space="preserve">5257-061277-675          </t>
  </si>
  <si>
    <t xml:space="preserve">Α΄ΚΥΚΛΟΣ 2013 ΣΕΜΙΝΑΡΙΩΝ ΕΝΕΡΓΕΙΑΚΩΝ ΕΠΙΘΕΡΗΤΩΝ  ΤΕΙ ΣΕΡΡΩΝ</t>
  </si>
  <si>
    <t xml:space="preserve">ΑΡΧΙΜΗΔΗΣ ΙΙΙ- ΥΠΟΕΡΓΟ 10-   EVADIODE – Εξελικτικό Υλικό (Evolvable Hardware) - Αυτόματη Σχεδίαση Και Υλοποίηση Βέλτιστων Ψηφιακών Διατάξεων Με Χρήση Μεθόδων Εξελικτικής Υπολογιστικής</t>
  </si>
  <si>
    <t xml:space="preserve">BLACK SEA</t>
  </si>
  <si>
    <t xml:space="preserve">ΠΑΠΑΘΕΟΔΩΡΟΥ ΚΩΝΣΤΑΝΤΙΝΟΣ ΑΓΗ.</t>
  </si>
  <si>
    <t xml:space="preserve">5257-058748-772          </t>
  </si>
  <si>
    <t xml:space="preserve">ERASMUS-  ΤΟΚΟΙ ΑΠΟ ERASMUS</t>
  </si>
  <si>
    <t xml:space="preserve">ΑΞΙΟΛΟΓΗΣΗ, ΑΝΑΘΕΩΡΗΣΗ ΚΑΙ ΕΞΕΙΔΙΚΕΥΣΗ ΠΕΡΙΦΕΡΕΙΑΚΟΥ ΠΛΑΙΣΙΟΥ ΧΩΡΟΤΑΞΙΚΟΥ ΣΧΕΔΙΑΣΜΟΥ ΚΑΙ ΑΕΙΦΟΡΟΥ ΑΝΑΠΤΥΞΗΣ ΠΕΡΙΦΕΡΕΙΑΣ ΔΥΤΙΚΗΣ ΜΑΚΕΔΟΝΙΑΣ</t>
  </si>
  <si>
    <t xml:space="preserve">ΦΟΥΤΑΚΗΣ ΔΗΜΗΤΡΙΟΣ ΝΙΚ.</t>
  </si>
  <si>
    <t xml:space="preserve">ΑΝΑΛΥΣΗ ΤΑΛΑΝΤΩΤΙΚΗΣ ΣΥΜΠΕΡΙΦΟΡΑΣ ΚΑΙ ΔΙΑΓΝΩΣΤΙΚΟΣ ΕΛΕΓΧΟΣ ΜΟΝΑΔΟΣ FDF</t>
  </si>
  <si>
    <t xml:space="preserve">ΔΑΝΕΙΑ ΑΠΟ ΥΠΕΠΘ</t>
  </si>
  <si>
    <t xml:space="preserve">5257-046568-175          </t>
  </si>
  <si>
    <t xml:space="preserve">Ανάλυση ταλαντωτικής συμπεριφοράς και Διαγνωστικός Έλεγχος μονάδος IDF31 στον ΑΗΣ Καρδίας της ΔΕΗ</t>
  </si>
  <si>
    <t xml:space="preserve">Τοπικό Σχέδιο για την Απασχόληση στο Δήμο Σερρών</t>
  </si>
  <si>
    <t xml:space="preserve">5257-061915-621          </t>
  </si>
  <si>
    <t xml:space="preserve">ΠΡΟΓΡΑΜΜΑ ΜΕΤΑΠΤΥΧΙΑΚΩΝ ΣΠΟΥΔΩΝ ΜΗΧΑΝΟΛΟΓΙΑΣ  -Α ΚΥΚΛΟΣ   ΣΧΕΔΙΑΣΜΟΣ , ΑΝΑΠΤΥΞΗ &amp; ΒΕΛΤΙΣΤΟΠΟΙΗΣΗ ΣΥΣΤΗΜΑΤΩΝ ΑΞΙΟΠΟΙΗΣΗΣ ΑΝΑΝΕΩΣΙΜΩΝ ΠΗΓΩΝ ΕΝΕΡΓΕΙΑΣ</t>
  </si>
  <si>
    <t xml:space="preserve">5257-063036-560          </t>
  </si>
  <si>
    <t xml:space="preserve">ERASMUS- ΥΠΟΤΡΟΦΙΑ ΚΙΝΗΤΙΚΟΤΗΤΑΣ ΦΟΙΤΗΤΩΝ ΓΙΑ ΣΠΟΥΔΕΣ 2013-2014</t>
  </si>
  <si>
    <t xml:space="preserve">ΔΙΕΡΕΥΝΗΣΗ ΔΥΝΑΤΟΤΗΤΩΝ ΣΥΛΛΟΓΗΣ ΑΝΑΚΥΚΛΩΣΙΜΩΝ ΥΛΙΚΩΝ ΣΤΟ ΔΗΜΟ ΣΕΡΡΩΝ</t>
  </si>
  <si>
    <t xml:space="preserve">ΤΡΙΣΔΙΑΣΤΑΤΗ ΨΗΦΙΟΠΟΙΗΣΗ ΣΗΜΑΝΤΙΚΩΝ ΑΡΧΙΤΕΚΤΟΝΙΚΩΝ ΣΥΝΟΛΩΝ ΤΗΣ ΠΟΛΗΣ ΣΕΡΡΩΝ ΚΑΙ ΕΙΚΟΝΙΚΗ ΠΕΡΙΗΓΗΣΗ</t>
  </si>
  <si>
    <t xml:space="preserve">ΠΡΟΓΡΑΜΜΑ ΜΕΤΑΠΤΥΧΙΑΚΩΝ ΣΠΟΥΔΩΝ ΤΜΗΜΑΤΟΣ ΛΟΓΙΣΤΙΚΗΣ 2013-2014   Γ΄ΚΥΚΛΟΣ</t>
  </si>
  <si>
    <t xml:space="preserve">ΠΡΟΓΡΑΜΜΑ ΜΕΤΑΠΤΥΧΙΑΚΩΝ ΣΠΟΥΔΩΝ ΤΜΗΜΑΤΟΣ ΔΙΟΙΚΗΣΗΣ ΕΠΙΧΕΙΡΗΣΕΩΝ 2013-2014  Δ΄ΚΥΚΛΟΣ</t>
  </si>
  <si>
    <t xml:space="preserve">HOSPITALITY Β΄ΚΥΚΛΟΣ ΠΡΟΓΡΑΜΜΑ ΜΕΤΑΠΤΥΧΙΑΚΩΝ ΣΠΟΥΔΩΝ ΤΜΗΜΑΤΟΣ ΔΙΟΙΚΗΣΗΣ ΕΠΙΧΕΙΡΗΣΕΩΝ</t>
  </si>
  <si>
    <t xml:space="preserve">Β΄ΚΥΚΛΟΣ 2013 ΣΕΜΙΝΑΡΙΩΝ ΕΝΕΡΓΕΙΑΚΩΝ ΕΠΙΘΕΡΗΤΩΝ  ΤΕΙ ΣΕΡΡΩΝ</t>
  </si>
  <si>
    <t xml:space="preserve">ΜΕΛΕΤΗ ΑΝΤΟΧΗΣ ΗΛΙΑΚΟΥ ΤΟΙΧΟΥ ΠΡΟΣΑΥΞΗΜΕΝΗΣ ΘΕΡΜΙΚΗΣ ΜΑΖΑΣ ΑΠΟ ΜΑΡΜΑΡΙΝΕΣ ΚΥΨΕΛΕΣ ΚΑΙ ΝΕΡΟ ΥΠΟ ΤΗΝ ΕΠΙΒΟΛΗ ΦΟΡΤΙΣΕΩΝ</t>
  </si>
  <si>
    <t xml:space="preserve">ΣΟΥΣ ΙΣΣΑΜ ΙΜΠ.</t>
  </si>
  <si>
    <t xml:space="preserve">Β- ΚΥΚΛΟΣ ΜΕΤΑΠΤΥΧΙΑΚΟ ΔΙΠΛΩΜΑ ΕΞΕΙΔΙΚΕΥΣΗΣ ΣΤΑ ΤΗΛΕΠΙΚΟΙΝΩΝΙΑΚΑ ΠΛΗΡΟΦΟΡΙΑΚΑ ΣΥΣΤΗΜΑΤΑ ΤΟΥ ΤΜΗΜΑΤΟΣ ΠΛΗΡΟΦΟΡΙΚΗΣ ΚΑΙ ΕΠΙΚΟΙΝΩΝΙΩΝ</t>
  </si>
  <si>
    <t xml:space="preserve">ΠΡΑΚΤΙΚΗ ΑΣΚΗΣΗ ΤΜΗΜΑΤΟΣ ΚΙΛΚΙΣ (ΣΧΕΔΙΑΣΜΟΥ ΚΑΙ ΤΕΧΝΟΛΟΓΙΑΣ ΕΝΔΥΣΗΣ)</t>
  </si>
  <si>
    <t xml:space="preserve">ΚΟΥΤΣΟΥ ΒΕΝΕΤΙΑ ΜΙΧ.</t>
  </si>
  <si>
    <t xml:space="preserve">ΠΡΑΚΤΙΚΗ ΑΣΚΗΣΗ ΤΜΗΜΑΤΟΣ ΚΑΤΕΡΙΝΗΣ(ΔΙΟΙΚΗΣΗΣ ΣΥΣΤΗΜΑΤΩΝ ΕΦΟΔΙΑΣΜΟΥ)</t>
  </si>
  <si>
    <t xml:space="preserve">ΠΡΑΚΤΙΚΗ ΑΣΚΗΣΗ ΤΜΗΜΑΤΟΣ ΠΟΛΙΤΙΚΩΝ ΜΗΧΑΝΙΚΩΝ ΤΕ ΚΑΙ ΜΗΧΑΝΙΚΩΝ ΓΕΩΠΛΗΡΟΦΟΡΙΚΗΣ ΚΑΙ ΤΟΠΟΓΡΑΦΙΑΣ</t>
  </si>
  <si>
    <t xml:space="preserve">ΠΑΝΑΓΟΠΟΥΛΟΣ ΓΕΩΡΓΙΟΣ ΚΩΝ.</t>
  </si>
  <si>
    <t xml:space="preserve">ΑΚΥΡΟ</t>
  </si>
  <si>
    <t xml:space="preserve">ΥΠΟΕΡΓΟ 2- ΜΟΝΑΔΑ ΔΙΑΣΦΑΛΙΣΗΣ ΠΟΙΟΤΗΤΑΣ ΤΕΙ ΣΕΡΡΩΝ - ΜΟΔΙΠ ΤΕΙ ΣΕΡΡΩΝ</t>
  </si>
  <si>
    <t xml:space="preserve">ΕΡΓΟ ΑΥΤΟΜΑΤΗΣ ΧΡΗΜΑΤΟΔΟΤΗΣΗΣ</t>
  </si>
  <si>
    <t xml:space="preserve">ΥΠΟΕΡΓΟ 2- ΓΡΑΦΕΙΟ ΔΙΑΣΥΝΔΕΣΗΣ</t>
  </si>
  <si>
    <t xml:space="preserve">ΔΑΣΤΑ ΤΕΙ ΣΕΡΡΩΝ- υποεργο 2 - ΔΟΜΗ ΑΠΑΣΧΟΛΗΣΗΣ ΚΑΙ ΣΤΑΔΙΟΔΡΟΜΙΑΣ -</t>
  </si>
  <si>
    <t xml:space="preserve">ΑΝΟΙΚΤΑ ΑΚΑΔΗΜΑΪΚΑ ΜΑΘΗΜΑΤΑ ΤΟΥ ΤΕΙ ΣΕΡΡΩΝ- υποεργο 2</t>
  </si>
  <si>
    <t xml:space="preserve">ΨΗΦΙΑΚΗ ΔΙΑΧΕΙΡΙΣΗ ΑΡΔΕΥΤΙΚΟΥ ΔΙΚΤΥΟΥ ΤΟΕΒ ΗΡΑΚΛΕΙΑΣ ΜΕ ΤΗΝ ΒΟΗΘΕΙΑ ΓΕΩΓΡΑΦΙΚΩΝ ΣΥΣΤΗΜΑΤΩΝ ΠΛΗΡΟΦΟΡΙΩΝ</t>
  </si>
  <si>
    <t xml:space="preserve">ΕΠΟΠΤΕΙΑ &amp; ΑΞΙΟΛΟΓΗΣΗ ΚΑΤΑΣΤΑΣΗΣ ΔΙΑΤΗΡΗΣΗΣ ΕΙΔΩΝ ΑΣΠΟΝΔΥΛΩΝ ΚΟΙΝΟΤΙΚΟΥ ΕΝΔΙΑΦΕΡΟΝΤΟΣ ΣΤΗΝ ΕΛΛΑΔΑ</t>
  </si>
  <si>
    <t xml:space="preserve">ΑΝΑΣΤΑΣΙΟΥ ΧΡΗΣΤΟΣ ΘΩΜ.</t>
  </si>
  <si>
    <t xml:space="preserve">5257-075292-588          </t>
  </si>
  <si>
    <t xml:space="preserve">ΕΝΙΣΧΥΣΗ ΜΙΚΡΟΜΕΣΑΙΩΝ ΕΠΙΧΕΙΡΗΣΕΩΝ ΠΟΥ ΔΡΑΣΤΗΡΟΠΟΙΟΥΝΤΑΙ ΣΤΟΥΣ ΤΟΜΕΙΣ ΜΕΤΑΠΟΙΗΣΗΣ ΤΟΥΡΙΣΜΟΥ, ΕΜΠΟΡΙΟΥ- ΥΠΗΡΕΣΙΩΝ, ΜΕ ΧΡΗΜΑΤΟΔΟΤΗΣΗ ΑΠΟ ΤΗΝ ΕΤΑΙΡΕΙΑ  Ε. ΜΕΤΑΞΑ &amp; ΣΙΑ Ε.Ε</t>
  </si>
  <si>
    <t xml:space="preserve">5257-072857-029          </t>
  </si>
  <si>
    <t xml:space="preserve">ΨΗΦΙΑΚΗ ΔΙΑΧΕΙΡΙΣΗ ΑΡΔΕΥΤΙΚΟΥ ΔΙΚΤΥΟΥ ΤΟΕΒ ΑΝΓΡΟΚΤΗΜΑΤΟΣ ΝΑΟΥΣΑΣ ΜΕ ΤΗ ΒΟΗΘΕΙΑ ΓΕΩΓΡΑΦΙΚΩΝ ΣΥΣΤΗΜΑΤΩΝ ΠΛΗΡΟΦΟΡΙΩΝ</t>
  </si>
  <si>
    <t xml:space="preserve">5257-072856-995          </t>
  </si>
  <si>
    <t xml:space="preserve">ΨΗΦΙΑΚΗ ΔΙΑΧΕΙΡΙΣΗ ΑΡΔΕΥΤΙΚΟΥ ΔΙΚΤΥΟΥ ΤΟΕΒ ΔΥΤΙΚΗΣ ΔΙΩΡΥΓΑΣ ΗΡΑΚΛΕΙΑΣ ΜΕ ΤΗ ΒΟΗΘΕΙΑ ΓΕΩΓΡΑΦΙΚΩΝ ΣΥΣΤΗΜΑΤΩΝ ΠΛΗΡΟΦΟΡΙΩΝ</t>
  </si>
  <si>
    <t xml:space="preserve">5257-075473-001          </t>
  </si>
  <si>
    <t xml:space="preserve">ΠΡΟΓΡΑΜΜΑ ΜΕΤΑΠΤΥΧΙΑΚΩΝ ΣΠΟΥΔΩΝ ΤΜΗΜΑΤΟΣ ΔΙΟΙΚΗΣΗΣ ΕΠΙΧΕΙΡΗΣΕΩΝ 2014-2015  Ε΄ΚΥΚΛΟΣ</t>
  </si>
  <si>
    <t xml:space="preserve">ΠΡΟΓΡΑΜΜΑ ΜΕΤΑΠΤΥΧΙΑΚΩΝ ΣΠΟΥΔΩΝ ΤΜΗΜΑΤΟΣ ΛΟΓΙΣΤΙΚΗΣ 2014-2015   Δ΄ΚΥΚΛΟΣ</t>
  </si>
  <si>
    <t xml:space="preserve">HOSPITALITY Γ΄ΚΥΚΛΟΣ ΠΡΟΓΡΑΜΜΑ ΜΕΤΑΠΤΥΧΙΑΚΩΝ ΣΠΟΥΔΩΝ ΤΜΗΜΑΤΟΣ ΔΙΟΙΚΗΣΗΣ ΕΠΙΧΕΙΡΗΣΕΩΝ</t>
  </si>
  <si>
    <t xml:space="preserve">ΔΙΟΙΚΗΣΗ ΚΑΙ ΟΡΓΑΝΩΣΗ ΕΚΚΛΗΣΙΑΣΤΙΚΩΝ ΜΟΝΑΔΩΝ ΠΜΣ- Α ΚΥΚΛΟΣ</t>
  </si>
  <si>
    <t xml:space="preserve">5257-072856-880          </t>
  </si>
  <si>
    <t xml:space="preserve">ΠΜΣ ΜΗΧΑΝΟΛΟΓΙΑΣ - Β κύκλος -Σχεδιασμός, Ανάπτυξη &amp; Βελτιστοποίηση συστημάτων αξιοποίησης ανανεώσιμων πηγών ενέργειας</t>
  </si>
  <si>
    <t xml:space="preserve">ERASMUS- ΥΠΟΤΡΟΦΙΑ ΚΙΝΗΤΙΚΟΤΗΤΑΣ ΦΟΙΤΗΤΩΝ ΓΙΑ ΣΠΟΥΔΕΣ 2014-2015</t>
  </si>
  <si>
    <t xml:space="preserve">ΠΜΣ ΕΦΟΔΙΑΣΤΙΚΗΣ- Α κύκλος -Επιστήμη της Εφοδιαστικής</t>
  </si>
  <si>
    <t xml:space="preserve">5257-073074-915          </t>
  </si>
  <si>
    <t xml:space="preserve">ΑΝΑΠΤΥΞΗ ΚΑΙ ΠΙΣΤΟΠΟΙΗΣΗ ΣΥΣΤΗΜΑΤΟΣ ΠΟΙΟΤΗΤΑΣ ΚΑΤΑ ISO 39001:2012</t>
  </si>
  <si>
    <t xml:space="preserve">5257-075472-969          </t>
  </si>
  <si>
    <t xml:space="preserve">Γ- ΚΥΚΛΟΣ ΜΕΤΑΠΤΥΧΙΑΚΟ ΔΙΠΛΩΜΑ ΕΞΕΙΔΙΚΕΥΣΗΣ ΣΤΑ ΤΗΛΕΠΙΚΟΙΝΩΝΙΑΚΑ ΠΛΗΡΟΦΟΡΙΑΚΑ ΣΥΣΤΗΜΑΤΑ ΤΟΥ ΤΜΗΜΑΤΟΣ ΠΛΗΡΟΦΟΡΙΚΗΣ ΚΑΙ ΕΠΙΚΟΙΝΩΝΙΩΝ</t>
  </si>
  <si>
    <t xml:space="preserve">ΠΡΑΚΤΙΚΗ ΑΣΚΗΣΗ ΤΜΗΜΑΤΟΣ ΔΙΟΙΚΗΣΗΣ ΕΠΙΧΕΙΡΗΣΕΩΝ (ΠΕ1.1) 2 ΦΑΣΗ</t>
  </si>
  <si>
    <t xml:space="preserve">ΠΡΑΚΤΙΚΗ ΑΣΚΗΣΗ ΤΜΗΜΑΤΟΣ ΜΗΧΑΝΟΛΟΓΙΑΣ  (ΠΕ1.2)  2 ΦΑΣΗ</t>
  </si>
  <si>
    <t xml:space="preserve">ΠΡΑΚΤΙΚΗ ΑΣΚΗΣΗ ΤΜΗΜΑΤΟΣ ΠΟΛΙΤΙΚΩΝ ΜΗΧΑΝΙΚΩΝ ΤΕ ΚΑΙ ΜΗΧΑΝΙΚΩΝ ΓΕΩΠΛΗΡΟΦΟΡΙΚΗΣ ΚΑΙ ΤΟΠΟΓΡΑΦΙΑΣ   2Η ΦΑΣΗ</t>
  </si>
  <si>
    <t xml:space="preserve">ΠΡΑΚΤΙΚΗ ΑΣΚΗΣΗ ΤΜΗΜΑΤΟΣ ΛΟΓΙΣΤΙΚΗΣ  (ΠΕ1.5)   2Η ΦΑΣΗ</t>
  </si>
  <si>
    <t xml:space="preserve">ΠΡΑΚΤΙΚΗ ΑΣΚΗΣΗ ΤΜΗΜΑΤΟΣ ΠΛΗΡΟΦΟΡΙΚΗΣ ΚΑΙ ΕΠΙΚΟΙΝΩΝΙΩΝ  (ΠΕ1.6)  2Η ΦΑΣΗ</t>
  </si>
  <si>
    <t xml:space="preserve">ΠΡΑΚΤΙΚΗ ΑΣΚΗΣΗ ΤΜΗΜΑΤΟΣ ΕΑΣΔΑ  (ΠΕ1.7)   2Η ΦΑΣΗ</t>
  </si>
  <si>
    <t xml:space="preserve">ΠΡΑΚΤΙΚΗ ΑΣΚΗΣΗ ΤΜΗΜΑΤΟΣ ΚΙΛΚΙΣ (ΣΧΕΔΙΑΣΜΟΥ ΚΑΙ ΤΕΧΝΟΛΟΓΙΑΣ ΕΝΔΥΣΗΣ) 2Η ΦΑΣΗ</t>
  </si>
  <si>
    <t xml:space="preserve">ΠΡΑΚΤΙΚΗ ΑΣΚΗΣΗ ΤΜΗΜΑΤΟΣ ΚΑΤΕΡΙΝΗΣ(ΔΙΟΙΚΗΣΗΣ ΣΥΣΤΗΜΑΤΩΝ ΕΦΟΔΙΑΣΜΟΥ) 2 Η ΦΑΣΗ</t>
  </si>
  <si>
    <t xml:space="preserve">ΚΕΝΤΡΙΚΕΣ ΔΡΑΣΕΙΣ ΓΙΑ ΤΗΝ ΠΡΑΚΤΙΚΗ ΆΣΚΗΣΗ ΦΟΙΤΗΤΩΝ ΤΟΥ ΤΕΙ ΣΕΡΡΩΝ- ΒΑ ΦΑΣΗ</t>
  </si>
  <si>
    <t xml:space="preserve">ΕΜΕΣΣΕΣ ΥΠΟΕΡΓΟΥ 1</t>
  </si>
  <si>
    <t xml:space="preserve">ΕΜΕΣΣΕΣ ΥΠΟΕΡΓΟ 1- Β ΦΑΣΗ</t>
  </si>
  <si>
    <t xml:space="preserve">ΟΛΟΚΛΗΡΩΜΕΝΟ ΠΛΗΡΟΦΟΡΙΑΚΟ ΣΥΣΤΗΜΑ ΔΙΑΣΦΑΛΙΣΗΣ ΠΟΙΟΤΗΤΑΣ ΣΤΟ ΤΕΙ ΔΥΤΙΚΗΣ ΜΑΚΕΔΟΝΙΑΣ</t>
  </si>
  <si>
    <t xml:space="preserve">5257-075292-511          </t>
  </si>
  <si>
    <t xml:space="preserve">Παροχή υπηρεσιών συμβούλου έρευνας στην εταιρεία Cleopa GmbH</t>
  </si>
  <si>
    <t xml:space="preserve">Διεξαγωγή μηχανικών δοκιμών κατά το βιομηχανικό πρότυπο TL116 για προφίλ διέλασης κράματος αλουμινίου</t>
  </si>
  <si>
    <t xml:space="preserve">Α΄ΚΥΚΛΟΣ 2015  ΣΕΜΙΝΑΡΙΩΝ ΕΝΕΡΓΕΙΑΚΩΝ ΕΠΙΘΕΡΗΤΩΝ  ΤΕΙ ΣΕΡΡΩΝ</t>
  </si>
  <si>
    <t xml:space="preserve">ΕΡΓΑΣΤΗΡΙΑΚΟΙ ΕΛΕΓΧΟΙ ΚΑΙ ΕΡΓΑΣΙΕΣ ΠΟΥ ΑΠΑΙΤΟΥΝΤΑΙ ΓΙΑ ΤΗ ΣΤΑΤΙΚΗ ΕΠΑΡΚΕΙΑ ΤΟΥ ΝΟΤΙΟΥ ΠΕΤΑΛΟΥ ΔΗΜΟΤΙΚΟΥ ΓΗΠΕΔΟΥ ΣΕΡΡΩΝ</t>
  </si>
  <si>
    <t xml:space="preserve">ΚΑΚΑΛΕΤΣΗΣ ΔΗΜΗΤΡΙΟΣ ΙΩΑ.</t>
  </si>
  <si>
    <t xml:space="preserve">ΕΚΠΟΝΗΣΗ ΜΕΛΕΤΗΣ ΓΙΑ ΤΗ ΔΗΜΙΟΥΡΓΙΑ ΧΑΡΤΟΓΡΑΦΙΚΟΥ ΥΠΟΒΑΘΡΟΥ ΚΑΙ ΜΕΛΕΤΗΣ ΟΔΙΚΟΥ ΑΞΟΝΑ ΜΕΤΑΞΥ ΕΠΑΡΧΙΑΚΗΣ ΟΔΟΥ ΣΕΡΡΩΝ- ΔΡΑΜΑΣ ΚΑΙ ΣΙΔΗΡΟΔΡΟΜΙΚΗΣ ΓΡΑΜΜΗΣ</t>
  </si>
  <si>
    <t xml:space="preserve">ΠΜΣ ΠΛΗΡΟΦΟΡΙΚΗΣ -Α΄κύκλος 2015-2016 -Εφαρμοσμένη πληροφορική</t>
  </si>
  <si>
    <t xml:space="preserve">ΒΑΡΣΑΜΗΣ ΔΗΜΗΤΡΙΟΣ ΝΙΚ.</t>
  </si>
  <si>
    <t xml:space="preserve">HOSPITALITY Δ΄ΚΥΚΛΟΣ ΠΡΟΓΡΑΜΜΑ ΜΕΤΑΠΤΥΧΙΑΚΩΝ ΣΠΟΥΔΩΝ ΤΜΗΜΑΤΟΣ ΔΙΟΙΚΗΣΗΣ ΕΠΙΧΕΙΡΗΣΕΩΝ 2015-2016</t>
  </si>
  <si>
    <t xml:space="preserve">ΔΙΟΙΚΗΣΗ ΚΑΙ ΟΡΓΑΝΩΣΗ ΕΚΚΛΗΣΙΑΣΤΙΚΩΝ ΜΟΝΑΔΩΝ ΠΜΣ- Β ΚΥΚΛΟΣ 2015-2016</t>
  </si>
  <si>
    <t xml:space="preserve">ΔΙΚΤΥΟ ΕΜΒΛΗΜΑΤΙΚΩΝ ΜΕΣΟΓΕΙΑΚΩΝ ΟΡΕΙΝΩΝ ΟΓΚΩΝ</t>
  </si>
  <si>
    <t xml:space="preserve">ΠΑΡΟΧΗ ΥΠΗΡΕΣΙΩΝ ΣΥΜΒΟΥΛΟΥ ΕΡΕΥΝΑΣ ΠΡΟΣ ΤΗΝ ΕΤΑΙΡΕΙΑ ΑΝΑΠΤΥΞΗΣ ΠΡΟΙΟΝΤΩΝ ΚΑΙ ΠΑΡΟΧΗΣ ΥΠΗΡΕΣΙΩΝ ΥΨΗΛΗΣ ΤΕΧΝΟΛΟΓΙΑΣ π-technologies, ΜΕ ΕΔΡΑ ΤΗΝ ΚΑΤΕΡΙΝΗ</t>
  </si>
  <si>
    <t xml:space="preserve">ΠΜΣ ΕΦΟΔΙΑΣΤΙΚΗΣ- Β κύκλος -Επιστήμη της Εφοδιαστικής</t>
  </si>
  <si>
    <t xml:space="preserve">ΠΡΟΓΡΑΜΜΑ ΜΕΤΑΠΤΥΧΙΑΚΩΝ ΣΠΟΥΔΩΝ ΤΜΗΜΑΤΟΣ ΛΟΓΙΣΤΙΚΗΣ 2015-2016   Ε΄ΚΥΚΛΟΣ</t>
  </si>
  <si>
    <t xml:space="preserve">ΠΡΟΓΡΑΜΜΑ ΜΕΤΑΠΤΥΧΙΑΚΩΝ ΣΠΟΥΔΩΝ ΤΜΗΜΑΤΟΣ ΔΙΟΙΚΗΣΗΣ ΕΠΙΧΕΙΡΗΣΕΩΝ 2015-2016  ΣΤ΄ΚΥΚΛΟΣ</t>
  </si>
  <si>
    <t xml:space="preserve">Δ- ΚΥΚΛΟΣ ΜΕΤΑΠΤΥΧΙΑΚΟ ΔΙΠΛΩΜΑ ΕΞΕΙΔΙΚΕΥΣΗΣ ΣΤΑ ΤΗΛΕΠΙΚΟΙΝΩΝΙΑΚΑ ΠΛΗΡΟΦΟΡΙΑΚΑ ΣΥΣΤΗΜΑΤΑ ΤΟΥ ΤΜΗΜΑΤΟΣ ΠΛΗΡΟΦΟΡΙΚΗΣ ΚΑΙ ΕΠΙΚΟΙΝΩΝΙΩΝ</t>
  </si>
  <si>
    <t xml:space="preserve">Ανάπτυξη και Πιστοποίηση Συστήματος ποιότητας κατά  ISO 39001:2012 των ΚΤΕΛ Σερρών</t>
  </si>
  <si>
    <t xml:space="preserve">ΠΜΣ ΜΗΧΑΝΟΛΟΓΙΑΣ - Γ κύκλος -Σχεδιασμός, Ανάπτυξη &amp; Βελτιστοποίηση συστημάτων αξιοποίησης ανανεώσιμων πηγών ενέργειας</t>
  </si>
  <si>
    <t xml:space="preserve">ΔΟΚΙΜΗ ΑΠΟΚΟΛΛΗΣΗΣ ΕΛΑΣΤΙΚΗΣ ΕΠΕΝΔΥΣΗΣ ΤΥΜΠΑΝΩΝ ΜΕΤΑΦΟΡΙΚΩΝ ΤΑΙΝΙΩΝ</t>
  </si>
  <si>
    <t xml:space="preserve">ERASMUS- ΥΠΟΤΡΟΦΙΑ ΚΙΝΗΤΙΚΟΤΗΤΑΣ ΦΟΙΤΗΤΩΝ ΓΙΑ ΣΠΟΥΔΕΣ 2015-2016</t>
  </si>
  <si>
    <t xml:space="preserve">ERASMUS + KEY ACTION 2/KA 2 ΜΕ ΤΙΤΛΟ ΚΑΙΝΟΤΟΜΙΑ ΣΤΗΝ ΠΕΡΙΒΑΛΛΟΝΤΙΚΗ ΕΚΠΑΙΔΕΥΣΗ ΓΙΑ ΠΕΡΙΣΣΟΤΕΡΗ ΓΝΩΣΗ ΚΑΙ ΚΑΛΥΤΕΡΗ ΑΠΑΣΧΟΛΗΣΗ</t>
  </si>
  <si>
    <t xml:space="preserve">ERASMUS + KEY ACTION 2/KA 2 ΜΕ ΤΙΤΛΟ  ΟΙΚΙΣΤΙΚΕΣ ΠΟΛΙΤΙΚΕΣ ΓΙΑ ΑΕΙΦΟΡΟ ΔΟΜΗΣΗ </t>
  </si>
  <si>
    <t xml:space="preserve">ΑΝΑΛΥΣΗ ΤΑΛΑΝΤΩΤΙΚΗΣ ΣΥΜΠΕΡΙΦΟΡΑΣ ΚΑΙ ΔΥΝΑΜΙΚΗ ΖΥΓΟΣΤΑΘΜΙΣΗ ΥΠΟ ΣΥΝΘΗΚΕΣ ΛΕΙΤΟΥΡΓΙΑΣ ΑΤΡΑΚΤΟΥ - ΦΤΕΡΩΤΗΣ ΤΗΣ ΜΟΝΑΔΟΣ ΚΑΤΑΘΛΙΨΗΣ ΑΕΡΑ FDF22</t>
  </si>
  <si>
    <t xml:space="preserve">Νέα Πρακτική Άσκηση του ΤΕΙ Κεντρικής Μακεδονίας -Κεντρική Δράση</t>
  </si>
  <si>
    <t xml:space="preserve">5257-082760-821          </t>
  </si>
  <si>
    <t xml:space="preserve">ΝΕΑ ΠΡΑΚΤΙΚΗ ΑΣΚΗΣΗ ΤΟΥ ΤΕΙ ΚΕΝΤΡΙΚΗΣ ΜΑΚΕΔΟΝΙΑΣ - ΥΠΟΕΡΓΟ 1-  (ΦΟΙΤΗΤΕΣ) ΑΚΑΔΗΜΑΙΚΩΝ ΕΤΩΝ ( 2015-2016 ΕΩς 2017-2018)</t>
  </si>
  <si>
    <t xml:space="preserve">ΝΕΑ ΠΡΑΚΤΙΚΗ ΑΣΚΗΣΗ 2014-2020 ΕΡΓΟ ΑΥΤΟΜΑΤΗΣ ΧΡΗΜΑΤΟΔΟΤΗΣΗΣ</t>
  </si>
  <si>
    <t xml:space="preserve">ΣΤΑΘΜΟΙ ΕΠΙΘΕΩΡΗΣΗΣ ΕΞΟΠΛΙΣΜΟΥ ΕΦΑΡΜΟΓΗΣ ΓΕΩΡΓΙΚΩΝ ΦΑΡΜΑΚΩΝ</t>
  </si>
  <si>
    <t xml:space="preserve">5257-082760-767          </t>
  </si>
  <si>
    <t xml:space="preserve">Ανάπτυξη και Πιστοποίηση Συστήματος ποιότητας κατά  ISO 39001:2012 των ΚΤΕΑΛ ΚΑΒΑΛΑΣ</t>
  </si>
  <si>
    <t xml:space="preserve">HOSPITALITY Ε΄ΚΥΚΛΟΣ ΠΡΟΓΡΑΜΜΑ ΜΕΤΑΠΤΥΧΙΑΚΩΝ ΣΠΟΥΔΩΝ ΤΜΗΜΑΤΟΣ ΔΙΟΙΚΗΣΗΣ ΕΠΙΧΕΙΡΗΣΕΩΝ 2016-2017</t>
  </si>
  <si>
    <t xml:space="preserve">Απόκτηση Ακαδημαϊκής Διδακτικής Εμπειρίας σε Νέους Επιστήμονες Κατόχους Διδακτορικού στο ΤΕΙ Κεντρικής Μακεδονίας</t>
  </si>
  <si>
    <t xml:space="preserve">5257-083433-018          </t>
  </si>
  <si>
    <t xml:space="preserve">ERASMUS- ΥΠΟΤΡΟΦΙΑ ΚΙΝΗΤΙΚΟΤΗΤΑΣ ΦΟΙΤΗΤΩΝ ΓΙΑ ΣΠΟΥΔΕΣ 2016-2017</t>
  </si>
  <si>
    <t xml:space="preserve">ΠΜΣ ΕΦΟΔΙΑΣΤΙΚΗΣ- Γ κύκλος -Επιστήμη της Εφοδιαστικής</t>
  </si>
  <si>
    <t xml:space="preserve">ΑΝΑΠΤΥΞΗ ΔΙΑΔΙΚΤΥΑΚΗΣ ΕΦΑΡΜΟΓΗΣ ΚΕΝΤΡΙΚΗΣ ΔΙΑΧΕΙΡΙΣΗΣ ΠΑΡΑΓΓΕΛΙΩΝ ΤΗΣ ΕΝΩΣΗΣ ΕΣΤΙΑΤΟΡΩΝ ΚΑΙ ΣΥΝΑΦΩΝ ΕΠΑΓΓΕΛΜΑΤΩΝ ΤΟΥ Ν. ΣΕΡΡΩΝ</t>
  </si>
  <si>
    <t xml:space="preserve">Παροχή Υπηρεσιών -TEICM Racing Team</t>
  </si>
  <si>
    <t xml:space="preserve">5257-084127-786          </t>
  </si>
  <si>
    <t xml:space="preserve">ΠΜΣ ΠΛΗΡΟΦΟΡΙΚΗΣ -Β΄κύκλος 2016-2017-Εφαρμοσμένη πληροφορική</t>
  </si>
  <si>
    <t xml:space="preserve">5257-083433-077          </t>
  </si>
  <si>
    <t xml:space="preserve">ΠΡΟΓΡΑΜΜΑ ΜΕΤΑΠΤΥΧΙΑΚΩΝ ΣΠΟΥΔΩΝ ΤΜΗΜΑΤΟΣ ΛΟΓΙΣΤΙΚΗΣ 2016-2017   ΣΤ΄ΚΥΚΛΟΣ</t>
  </si>
  <si>
    <t xml:space="preserve">ΠΡΟΓΡΑΜΜΑ ΜΕΤΑΠΤΥΧΙΑΚΩΝ ΣΠΟΥΔΩΝ ΤΜΗΜΑΤΟΣ ΔΙΟΙΚΗΣΗΣ ΕΠΙΧΕΙΡΗΣΕΩΝ 2016-2017  Ζ΄ΚΥΚΛΟΣ</t>
  </si>
  <si>
    <t xml:space="preserve">ΠΜΣ ΠΛΗΡΟΦΟΡΙΚΗΣ -Ε΄κύκλος - Μεταπτυχιακό στις Τηλεπικοινωνίες</t>
  </si>
  <si>
    <t xml:space="preserve">ΔΗΜΟΣΙΑ ΔΙΟΙΚΗΣΗ - Γ ΚΥΚΛΟΣ 2016-2017</t>
  </si>
  <si>
    <t xml:space="preserve">ΠΜΣ ΜΗΧΑΝΟΛΟΓΙΑΣ - Δ κύκλος -Σχεδιασμός, Ανάπτυξη &amp; Βελτιστοποίηση συστημάτων αξιοποίησης ανανεώσιμων πηγών ενέργειας</t>
  </si>
  <si>
    <t xml:space="preserve">ΕΞΟΔΑ- (25%)     HOSPITALITY Ε΄ΚΥΚΛΟΣ ΠΡΟΓΡΑΜΜΑ ΜΕΤΑΠΤΥΧΙΑΚΩΝ ΣΠΟΥΔΩΝ ΤΜΗΜΑΤΟΣ ΔΙΟΙΚΗΣΗΣ ΕΠΙΧΕΙΡΗΣΕΩΝ 2016-2017</t>
  </si>
  <si>
    <t xml:space="preserve">ΠΜΣ ΕΦΟΔΙΑΣΤΙΚΗΣ- Γ΄ κύκλος - ΕΞΟΔΑ (25%) Επιστήμη της Εφοδιαστικής</t>
  </si>
  <si>
    <t xml:space="preserve">ΠΜΣ ΠΛΗΡΟΦΟΡΙΚΗΣ -Β΄κύκλος 2016-2017-ΕΞΟΔΑ (25%) - Εφαρμοσμένη πληροφορική</t>
  </si>
  <si>
    <t xml:space="preserve">ΕΞΟΔΑ (25%) ΠΡΟΓΡΑΜΜΑ ΜΕΤΑΠΤΥΧΙΑΚΩΝ ΣΠΟΥΔΩΝ ΤΜΗΜΑΤΟΣ ΛΟΓΙΣΤΙΚΗΣ 2016-2017   ΣΤ΄ΚΥΚΛΟΣ</t>
  </si>
  <si>
    <t xml:space="preserve">ΕΞΟΔΑ 25% -  ΠΡΟΓΡΑΜΜΑ ΜΕΤΑΠΤΥΧΙΑΚΩΝ ΣΠΟΥΔΩΝ ΤΜΗΜΑΤΟΣ ΔΙΟΙΚΗΣΗΣ ΕΠΙΧΕΙΡΗΣΕΩΝ 2016-2017  Ζ΄ΚΥΚΛΟΣ</t>
  </si>
  <si>
    <t xml:space="preserve">ΠΜΣ ΜΗΧΑΝΟΛΟΓΙΑΣ - Δ΄κύκλος - ΕΞΟΔΑ (25%) -Σχεδιασμός, Ανάπτυξη &amp; Βελτιστοποίηση συστημάτων αξιοποίησης ανανεώσιμων πηγών ενέργειας</t>
  </si>
  <si>
    <t xml:space="preserve">ΠΜΣ ΠΛΗΡΟΦΟΡΙΚΗΣ -Ε΄κύκλος - ΕΞΟΔΑ (25%) -Μεταπτυχιακό στις Τηλεπικοινωνίες</t>
  </si>
  <si>
    <t xml:space="preserve">ΕΞΟΔΑ (25%) ΠΜΣ  ΔΗΜΟΣΙΑ ΔΙΟΙΚΗΣΗ - Γ ΚΥΚΛΟΣ 2016-2017</t>
  </si>
  <si>
    <t xml:space="preserve">ΠΜΣ ΜΗΧΑΝΙΚΩΝ ΠΛΗΡΟΦΟΡΙΚΗΣ -Α΄ κύκλος -Ρομποτική</t>
  </si>
  <si>
    <t xml:space="preserve">5257-084902-003          </t>
  </si>
  <si>
    <t xml:space="preserve">ΠΜΣ ΜΗΧΑΝΙΚΩΝ ΠΛΗΡΟΦΟΡΙΚΗΣ -Α΄ κύκλος -ΕΞΟΔΑ (25%) - Ρομποτική</t>
  </si>
  <si>
    <t xml:space="preserve">ΠΑΡΟΧΗ ΥΠΗΡΕΣΙΩΝ : ΣΥΝΕΡΓΑΣΙΑ ΜΕ ΤΗΝ ΕΤΑΙΡΕΙΑ SIMTEC ΛΟΓΙΣΜΙΚΟ &amp; ΥΠΗΡΕΣΙΕΣ</t>
  </si>
  <si>
    <t xml:space="preserve">ΣΟΦΙΑΛΙΔΗΣ ΔΗΜΗΤΡΙΟΣ ΓΕΡ.</t>
  </si>
  <si>
    <t xml:space="preserve">5257-075653-254          </t>
  </si>
  <si>
    <t xml:space="preserve">ΠΜΣ ΣΤΕΦ - Επεμβάσεις σε υφιστάμενα κτίρια και αστικά σύνολα : Ενισχύσεις, επανάχρηση και χωρικές αναπλάσεις</t>
  </si>
  <si>
    <t xml:space="preserve">5257-085938-338          </t>
  </si>
  <si>
    <t xml:space="preserve">ΠΜΣ ΣΤΕΦ - ΕΞΟΔΑ (25%)- Επεμβάσεις σε υφιστάμενα κτίρια και αστικά σύνολα : Ενισχύσεις, επανάχρηση και χωρικές αναπλάσεις</t>
  </si>
  <si>
    <t xml:space="preserve">ΔΙΟΡΓΑΝΩΣΗ ΠΑΝΕΛΛΗΝΙΩΝ ΦΟΙΤΗΤΙΚΩΝ ΠΡΩΤΑΘΛΗΜΑΤΩΝ</t>
  </si>
  <si>
    <t xml:space="preserve">ΟΙΚΟΝΟΜΟΥ ΧΑΡΑΛΑΜΠΟΣ ΧΡΗ.</t>
  </si>
  <si>
    <t xml:space="preserve">ERASMUS + Licence, Master professionnels en formation ouverte et a distance pour le developpement du tourisme durable en Chine, au Vietnam et au Kirghizstan - LMPT </t>
  </si>
  <si>
    <t xml:space="preserve">5257-085938-176          </t>
  </si>
  <si>
    <t xml:space="preserve">2ου Διεθνές Επιστημονικού Συνεδρίου με τίτλο  Παραγωγική Ανασυγκρότηση της Ελλάδας- Οικονομική Κρίση και Προοπτικές Ανάπτυξης</t>
  </si>
  <si>
    <t xml:space="preserve">ΠΟΙΟΤΗΤΑ ΥΠΗΡΕΣΙΩΝ ΚΑΙ ΜΕΤΑΒΟΛΕΣ ΣΤΗΝ ΕΠΙΣΚΕΨΙΜΟΤΗΤΑ ΤΩΝ ΞΕΝΟΔΟΧΕΙΑΚΩΝ ΕΠΙΧΕΙΡΗΣΕΩΝ ΤΟΥ Ν. ΠΙΕΡΙΑΣ</t>
  </si>
  <si>
    <t xml:space="preserve">ΣΤΑΦΥΛΑ ΑΜΑΛΙΑ ΣΕΡ.</t>
  </si>
  <si>
    <t xml:space="preserve">Απόκτηση Ακαδημαϊκής Διδακτικής Εμπειρίας σε Νέους Επιστήμονες Κατόχους Διδακτορικού στο ΤΕΙ Κεντρικής Μακεδονίας 2017-2018</t>
  </si>
  <si>
    <t xml:space="preserve">ΠΜΣ ΕΦΟΔΙΑΣΤΙΚΗΣ- Δ΄ κύκλος -Επιστήμη της Εφοδιαστικής</t>
  </si>
  <si>
    <t xml:space="preserve">PATHWAYS OF ACCESSIBLE HERITAGE TOURISM ACCESS2HERITAGE, MIS 5018890</t>
  </si>
  <si>
    <t xml:space="preserve">5257-087714-682          </t>
  </si>
  <si>
    <t xml:space="preserve">ΠΜΣ ΕΦΟΔΙΑΣΤΙΚΗΣ- Δ΄ κύκλος - ΕΞΟΔΑ (25%) - Επιστήμη της Εφοδιαστικής</t>
  </si>
  <si>
    <t xml:space="preserve">ΠΜΣ ΔΙΟΙΚΗΣΗΣΗΣ ΕΠΙΧΕΙΡΗΣΕΩΝ - ΣΤ΄Κύκλος 2017-2018 - Hospitality</t>
  </si>
  <si>
    <t xml:space="preserve">ΠΜΣ ΔΙΟΙΚΗΣΗΣΗΣ ΕΠΙΧΕΙΡΗΣΕΩΝ - ΣΤ΄Κύκλος 2017-2018 - ΕΞΟΔΑ (25%) -Hospitality</t>
  </si>
  <si>
    <t xml:space="preserve">ΔΙΕΞΑΓΩΓΗ ΜΗΧΑΝΙΚΩΝ ΔΟΜΙΚΩΝ ΚΑΙ ΕΛΕΓΧΩΝ</t>
  </si>
  <si>
    <t xml:space="preserve">ΠΕΙΡΑΜΑΤΙΚΟΣ ΠΡΟΣΔΙΟΡΙΣΜΟΣ ΜΗΧΑΝΙΚΗΣ ΑΝΤΟΧΗΣ ΣΕ ΕΦΕΛΚΥΣΜΟ ΣΥΜΠΑΓΩΝ ΑΓΩΓΩΝ ΑΛΟΥΜΙΝΙΟΥ ΚΑΙ ΘΛΙΨΗΣ ΠΡΟΦΙΛ ΚΡΑΜΑΤΟΣ ΑΛΟΥΜΙΝΙΟΥ ΚΑΤΗΓΟΡΙΑΣ C24.</t>
  </si>
  <si>
    <t xml:space="preserve">ΔΙΕΞΑΓΩΓΗ ΜΗΧΑΝΙΚΩΝ ΔΟΚΙΜΩΝ ΚΑΙ ΑΝΑΛΥΣΕΩΝ</t>
  </si>
  <si>
    <t xml:space="preserve">ΠΜΣ ΠΛΗΡΟΦΟΡΙΚΗΣ -Γ΄κύκλος 2017-2018 -Εφαρμοσμένη Πληροφορική</t>
  </si>
  <si>
    <t xml:space="preserve">ΠΜΣ ΠΛΗΡΟΦΟΡΙΚΗΣ -Γ΄κύκλος 2017-2018 -ΕΞΟΔΑ (25%) -Εφαρμοσμένη Πληροφορική</t>
  </si>
  <si>
    <t xml:space="preserve">Προκαταρκτική Σχεδίαση Συστήματος Πρόβλεψης Ζήτησης στην KLEEMANN ABEE</t>
  </si>
  <si>
    <t xml:space="preserve">ΠΜΣ ΔΙΟΙΚΗΣΗΣ ΕΠΙΧΕΙΡΗΣΕΩΝ   Η΄Κύκλος -2017-2018 - ΜΒΑ</t>
  </si>
  <si>
    <t xml:space="preserve">ΠΜΣ ΔΙΟΙΚΗΣΗΣ ΕΠΙΧΕΙΡΗΣΕΩΝ - Η΄Κύκλος -2017-2018 - ΕΞΟΔΑ (25%)- ΜΒΑ</t>
  </si>
  <si>
    <t xml:space="preserve">ΠΡΟΓΡΑΜΜΑ ΜΕΤΑΠΤΥΧΙΑΚΩΝ ΣΠΟΥΔΩΝ ΤΜΗΜΑΤΟΣ ΛΟΓΙΣΤΙΚΗΣ 2017-2018   Ζ΄ΚΥΚΛΟΣ</t>
  </si>
  <si>
    <t xml:space="preserve">ΠΜΣ ΛΟΓΙΣΤΙΚΗΣ - Ζ΄ Κύκλος -2017-2018 - ΕΞΟΔΑ (25%) -Χρηματοοικονομική Λογιστική και Διοίκηση</t>
  </si>
  <si>
    <t xml:space="preserve">ERASMUS- ΥΠΟΤΡΟΦΙΑ ΚΙΝΗΤΙΚΟΤΗΤΑΣ ΦΟΙΤΗΤΩΝ ΓΙΑ ΣΠΟΥΔΕΣ 2017-2018</t>
  </si>
  <si>
    <t xml:space="preserve">ΠΜΣ ΔΙΟΙΚΗΣΗΣΗΣ ΕΠΙΧΕΙΡΗΣΕΩΝ -Δ΄ Κύκλος  -2017-2018 -Δημόσια Διοίκηση</t>
  </si>
  <si>
    <t xml:space="preserve">ΠΜΣ ΔΙΟΙΚΗΣΗΣΗΣ ΕΠΙΧΕΙΡΗΣΕΩΝ -Δ΄ Κύκλος  -2017-2018 -ΕΞΟΔΑ (25%) -Δημόσια Διοίκηση</t>
  </si>
  <si>
    <t xml:space="preserve">ΠΜΣ ΔΙΟΙΚΗΣΗΣ ΕΠΙΧΕΙΡΗΣΕΩΝ -ΚΑΤΕΡΙΝΗ -Α΄ κύκλος 2017-2018  - Δημόσια Διοίκηση</t>
  </si>
  <si>
    <t xml:space="preserve">ΠΜΣ ΔΙΟΙΚΗΣΗΣ ΕΠΙΧΕΙΡΗΣΕΩΝ -ΚΑΤΕΡΙΝΗ -Α΄ κύκλος 2017-2018 -ΕΞΟΔΑ (25%) - Δημόσια Διοίκηση</t>
  </si>
  <si>
    <t xml:space="preserve">Επιχορήγηση του ΕΛΚΕ του ΤΕΙ Κεντρίκης Μακεδονίας για την υλοποίηση του έργου Εκσυγχρονισμός των ΑκαδημαϊκώνΥποδομών του ΤΕΙ Κεντρικής Μακεδονίας</t>
  </si>
  <si>
    <t xml:space="preserve">ΟΥΤΣΙΟΣ ΕΥΑΓΓΕΛΟΣ ΓΕΩ.</t>
  </si>
  <si>
    <t xml:space="preserve">5257-088689-321          </t>
  </si>
  <si>
    <t xml:space="preserve">Νέα Πρακτική Άσκηση του ΤΕΙ Κεντρικής Μακεδονίας - ΥΠΟΕΡΓΟ 1 (Φοιτητές) Ακαδημαϊκών ετών 2015-2016 εως 2017-2018</t>
  </si>
  <si>
    <t xml:space="preserve">Νέα Πρακτική Άσκηση του ΤΕΙ Κεντρικής Μακεδονίας - ΥΠΟΕΡΓΟ2(Κεντρική Δράση) Ακαδημαϊκών ετών 2015-2016 εως 2017-2018</t>
  </si>
  <si>
    <t xml:space="preserve">ΠΑΡΟΧΗ ΥΠΗΡΕΣΙΩΝ: ΑΠΟΤΙΜΗΣΗ ΕΚΠΟΜΠΩΝ ΡΥΠΩΝ ΑΣΤΙΚΩΝ ΕΜΠΟΡΕΥΜΑΤΙΚΩΝ ΜΕΤΑΦΟΡΩΝ ΜΕ ΧΡΗΣΗ ΠΡΟ</t>
  </si>
  <si>
    <t xml:space="preserve">ΚΕΡΑΜΥΔΑΣ ΧΡΗΣΤΟΣ ΑΛΚ.</t>
  </si>
  <si>
    <t xml:space="preserve">Integrated Operations Center for Providing Humanitarian Assistance,  HELP, MIS   5031757</t>
  </si>
  <si>
    <t xml:space="preserve">5257-091109-921          </t>
  </si>
  <si>
    <t xml:space="preserve">Παροχής Υπηρεσίων  -Διεξαγωγή ημερίδας TEDx TEI of Central Macedonia</t>
  </si>
  <si>
    <t xml:space="preserve">Groundwater Resource management for non- potable water purposes, basement protection and heating- pilot application, Acronym: GREEN PUMP, MIS 5027198</t>
  </si>
  <si>
    <t xml:space="preserve">ΚΙΡΤΑΣ ΕΜΜΑΝΟΥΗΛ ΑΓΓ.</t>
  </si>
  <si>
    <t xml:space="preserve">5257-091109-416          </t>
  </si>
  <si>
    <t xml:space="preserve">Δράσεις Υποστήριξης της λειτουργίας του ΕΛΚΕ του ΤΕΙ Κεντρικής Μακεδονίας</t>
  </si>
  <si>
    <t xml:space="preserve">5257-091952-695          </t>
  </si>
  <si>
    <t xml:space="preserve">ΜΕΘΟΔΟΛΟΓΙΚΟ ΠΛΑΙΣΙΟ ΓΙΑ ΤΗΝ ΕΦΑΡΜΟΓΗ ΚΑΙΝΟΤΟΜΟΥ ΣΥΣΤΗΜΑΤΟΣ ΙΧΝΗΛΑΣΙΜΟΤΗΤΑΣ</t>
  </si>
  <si>
    <t xml:space="preserve">GRE-Taste: Η Γεύση της Ελλάδας</t>
  </si>
  <si>
    <t xml:space="preserve">5257-092127-370          </t>
  </si>
  <si>
    <t xml:space="preserve">Seek &amp; Go: Ψηφιακά Προϊόντα και Υπηρεσίες για προσβάσιμη και Ασφαλή κινητικότητα ηλικιωμένων και αναπήρων τουριστών και πολιτών στην Ελλάδα</t>
  </si>
  <si>
    <t xml:space="preserve">Seek &amp; Go</t>
  </si>
  <si>
    <t xml:space="preserve">5257-092127-302          </t>
  </si>
  <si>
    <t xml:space="preserve">Απόκτηση ακαδημαϊκής -διδακτικής εμπειρίας σε νέους επιστήμονες , κατόχους διδακτορικού 2018-2019 στο ΤΕΙ Κεντρικής Μακεδονίας</t>
  </si>
  <si>
    <t xml:space="preserve">5257-091996-668          </t>
  </si>
  <si>
    <t xml:space="preserve">Παροχή υπηρεσιών- Διέρευνης εκτίμησης αβεβαιότητας σε μετρήσεις εκπομπών ρύπων οδικών μεταφορών με χρήση ΡΕΜS</t>
  </si>
  <si>
    <t xml:space="preserve">ΕΣΟΔΑ ΑΠΟ ΠΩΛΗΣΗ ΒΙΒΛΙΟΥ  ΤΑ ΜΕΓΑΛΑ ΕΞΥΓΙΑΝΤΙΚΑ ΕΡΓΑ ΤΟΥ ΜΕΣΟΠΟΛΕΜΟΥ</t>
  </si>
  <si>
    <t xml:space="preserve">ΠΜΣ ΠΛΗΡΟΦΟΡΙΚΗΣ -Α΄κύκλος 2018-2019 -Εφαρμοσμένη Πληροφορική</t>
  </si>
  <si>
    <t xml:space="preserve">ΠΜΣ ΜΗΧΑΝΙΚΩΝ ΠΛΗΡΟΦΟΡΙΚΗΣ -Α΄ κύκλος -2018-2019 -Ρομποτική</t>
  </si>
  <si>
    <t xml:space="preserve">ΕΞΟΔΑ 20% ΥΠΕΡ ΙΔΡΥΜΑΤΟΣ ΑΠΟ ΠΜΣ</t>
  </si>
  <si>
    <t xml:space="preserve">ΠΜΣ ΜΗΧΑΝΙΚΩΝ ΠΛΗΡΟΦΟΡΙΚΗΣ  Α΄Κύκλος -2018-2019 -Τηλεπικοινωνίες</t>
  </si>
  <si>
    <t xml:space="preserve">ΠΜΣ ΔΙΟΙΚΗΣΗΣ ΕΠΙΧΕΙΡΗΣΕΩΝ -Α΄Κύκλος -2018-2019 - ΜΒΑ</t>
  </si>
  <si>
    <t xml:space="preserve">Νέα Πρακτική Άσκηση του ΤΕΙ Κεντρικής Μακεδονίας - ΥΠΟΕΡΓΟ 3- (Κεντρική Δράση) Ακαδημαϊκών ετών  2018-2022</t>
  </si>
  <si>
    <t xml:space="preserve">Νέα Πρακτική Άσκηση του ΤΕΙ Κεντρικής Μακεδονίας - ΥΠΟΕΡΓΟ 1 (Φοιτητές) Ακαδημαϊκών ετών 2018-2022</t>
  </si>
  <si>
    <t xml:space="preserve">ΠΜΣ ΔΙΟΙΚΗΣΗΣ ΕΠΙΧΕΙΡΗΣΕΩΝ- Α΄ Κύκλος -2018-2019 -Δημόσια Διοίκηση -Σέρρες</t>
  </si>
  <si>
    <t xml:space="preserve">ΠΜΣ ΔΙΟΙΚΗΣΗΣ ΕΠΙΧΕΙΡΗΣΕΩΝ - Α΄ Κύκλος 2018-2019 -Δημόσια Διοίκηση -Κατερίνη</t>
  </si>
  <si>
    <t xml:space="preserve">ΠΜΣ ΣΤΕΦ - Α΄κύκλος  2018-2019 -Επεμβάσεις σε υφιστάμενα κτίρια και αστικά σύνολα : Ενισχύσεις, επανάχρηση και χωρικές αναπλάσεις</t>
  </si>
  <si>
    <t xml:space="preserve">ΠΜΣ ΔΙΟΙΚΗΣΗΣΗΣ ΕΠΙΧΕΙΡΗΣΕΩΝ - Α΄Κύκλος 2018-2019 - Hospitality</t>
  </si>
  <si>
    <t xml:space="preserve">ΒΡΑΝΑ ΒΑΣΙΛΙΚΗ ΓΕΩ.</t>
  </si>
  <si>
    <t xml:space="preserve">ΠΜΣ ΔΙΟΙΚΗΣΗΣ ΣΥΣΤΗΜΑΤΩΝ ΕΦΟΔΙΑΣΜΟΥ - Α΄ Κύκλος - 2018-2019 - Επιστήμη της Εφοδιαστικής</t>
  </si>
  <si>
    <t xml:space="preserve">ΠΜΣ ΜΗΧΑΝΟΛΟΓΙΑΣ - Α΄ Κύκλος -2018-2020 -Συστήματα αξιοποίησης ανανεώσιμων πηγών ενέργειας</t>
  </si>
  <si>
    <t xml:space="preserve">ERASMUS-2018-2019 - Υποτροφία Κινητικότητας Φοιτητών για σπουδές</t>
  </si>
  <si>
    <t xml:space="preserve">ΠΜΣ ΛΟΓΙΣΤΙΚΗΣ - Α΄ Κύκλος 2018-2019 -Χρηματοοικονομική Λογιστική και Διοίκηση</t>
  </si>
  <si>
    <t xml:space="preserve">Παροχής Υπηρεσίων -Ανάλυση ταλαντωτικής συμπεριφοράς μονάδας  IDF32</t>
  </si>
  <si>
    <t xml:space="preserve">ΣΑΓΡΗΣ ΔΗΜΗΤΡΙΟΣ ΣΤΑ.</t>
  </si>
  <si>
    <t xml:space="preserve">Παροχής Υπηρεσιών -Προσδιορισμός ζητημάτων ασφαλείας των νέου τύπου δελτίων ταυτότητας των Ελλήνων Πολιτών σύμφωνα με την υπ’ αριθ. 8200/0-297647/10-4-2018 ΚΥΑ</t>
  </si>
  <si>
    <t xml:space="preserve">ΕΠΙΜΟΡΦΩΣΗ ΠΡΟΣΩΠΙΚΟΥ ΣΤΗΝ ΑΝΑΔΙΟΡΓΑΝΩΣΗ ΣΥΣΤΗΜΑΤΟΣ ΔΙΑΧΕΙΡΙΣΗΣ ΥΛΙΚΩΝ ΚΑΙ ΚΥΚΛΩΜΑΤΟΣ ΑΠΟΘΗΚΕΥΣΗΣ ΤΟΥ ΝΟΣΚΟΜΕΙΟΥ</t>
  </si>
  <si>
    <t xml:space="preserve">Παροχής Υπηρεσιών - Αξιολόγηση εναλλακτικών μοντέλων πρόβλεψηςρύπων από οδικές μεταφορές</t>
  </si>
  <si>
    <t xml:space="preserve">Παροχής Υπηρεσίων -Κεντρο Επιμόρφωσης και Δια Βίου Μάθησης στο ΤΕΙ Κεντρικής Μακεδονίας -Κεντρική Δράση</t>
  </si>
  <si>
    <t xml:space="preserve">5257-094743-850          </t>
  </si>
  <si>
    <t xml:space="preserve">Παροχής Υπηρεσίων -Εργαστήριο Πληροφορικής (IT-LAB) -Κεντρική Δράση</t>
  </si>
  <si>
    <t xml:space="preserve">5257-094738-287          </t>
  </si>
  <si>
    <t xml:space="preserve">Παροχής Υπηρεσιών  -Υποστήριξη εκδηλώσεων του τμήματος Μηχανικών πληροφορικής του ΤΕΙ Κεντρικής Μακεδονίας</t>
  </si>
  <si>
    <t xml:space="preserve">5257-095184-358          </t>
  </si>
  <si>
    <t xml:space="preserve">ΕΚΠΑΙΔΕΥΤΗΣ ΕΝΗΛΙΚΩΝ (ΕΞ ΑΠΟΣΤΑΣΕΩΣ) 400 ΩΡΕΣ / 7 ΜΗΝΕΣ /</t>
  </si>
  <si>
    <t xml:space="preserve">SOCIAL MEDIA MARKETING (ΕΞ ΑΠΟΣΤΑΣΕΩΣ) 400 ΩΡΕΣ / 7 ΜΗΝΕΣ /</t>
  </si>
  <si>
    <t xml:space="preserve">ΤΣΙΜΠΙΡΗΣ ΑΛΚΙΒΙΑΔΗΣ ΒΑΣ.</t>
  </si>
  <si>
    <t xml:space="preserve">ΣΧΕΔΙΑΣΜΟΣ ΨΗΦΙΑΚΩΝ ΠΑΙΧΝΙΔΙΩΝ ΜΕ ΤΟ CONSTRUCT 2 (ΕΞ ΑΠΟΣΤΑΣΕΩΣ) 300 ΩΡΕΣ / 4 ΜΗΝΕΣ /</t>
  </si>
  <si>
    <t xml:space="preserve">ΔΙΔΑΚΤΙΚΗ ΜΑΘΗΜΑΤΙΚΩΝ ΚΑΙ ΣΥΓΧΡΟΝΕΣ ΔΙΔΑΚΤΙΚΕΣ ΚΑΤΕΥΘΥΝΣΕΙΣ (ΕΞ ΑΠΟΣΤΑΣΕΩΣ) 400 ΩΡΕΣ / 7 ΜΗΝΕΣ /</t>
  </si>
  <si>
    <t xml:space="preserve">GAME DEVELOPER MΕ ΤΗΝ UNREAL ENGINE (ΕΞ ΑΠΟΣΤΑΣΕΩΣ) 100 ΩΡΕΣ / 2 ΜΗΝΕΣ /</t>
  </si>
  <si>
    <t xml:space="preserve">ΔΙΟΙΚΗΣΗ ΕΚΠΑΙΔΕΥΤΙΚΩΝ ΜΟΝΑΔΩΝ (ΕΞ ΑΠΟΣΤΑΣΕΩΣ) 400 ΩΡΕΣ / 9 ΜΗΝΕΣ /</t>
  </si>
  <si>
    <t xml:space="preserve">Υποστήριξη των εξ αποστάσεως εκπαιδευτικών έργων ΚΕΔΙΒΙΜ</t>
  </si>
  <si>
    <t xml:space="preserve">Εκπαιδευτής Εκπαιδευτικής Ρομποτικής (WEDO, EV3, SCRATCH, ARDUINO)</t>
  </si>
  <si>
    <t xml:space="preserve">Εκπαιδευτής Εκπαιδευτικής Ρομποτικής (WEDO, EV3, SCRATCH, ARDUINO)- κεδιβιμ</t>
  </si>
  <si>
    <t xml:space="preserve">ERASMUS- 2019-2020 - Υποτροφία Κινητικότητας Φοιτητών για σπουδές  ΙΚΥ -2019-1-EL01-ΚΑ103-060990</t>
  </si>
  <si>
    <t xml:space="preserve">Διοίκηση Επιχειρήσεων (ΜΒΑ)» 2019-2030, του Τμήματος Οργάνωσης και Διοίκησης Επιχειρήσεων της Σχολής Οικονομίας και Διοίκησης του Διεθνούς Πανεπιστημίου της Ελλάδος (ΔΙ.ΠΑ.Ε.)</t>
  </si>
  <si>
    <t xml:space="preserve">Διοίκηση Επιχειρήσεων (ΜΒΑ)» 2019-2030,</t>
  </si>
  <si>
    <t xml:space="preserve">Διοίκηση Επιχειρήσεων Φιλοξενίας και Τουρισμού-2019-2027,  του Τμήματος Οργάνωσης και Διοίκησης Επιχειρήσεων της Σχολής Οικονομίας και Διοίκησης του Διεθνούς Πανεπιστημίου της Ελλάδος (ΔΙ.ΠΑ.Ε).</t>
  </si>
  <si>
    <t xml:space="preserve">Δημόσια Διοίκηση-2019-2029, των Τμημάτων Οργάνωσης και Διοίκησης Επιχειρήσεων και Διοίκησης Εφοδιαστικής Αλυσίδας της Σχολής Οικονομίας και Διοίκησης του Διεθνούς Πανεπιστημίου της Ελλάδος (ΔΙ.ΠΑ.Ε.).</t>
  </si>
  <si>
    <t xml:space="preserve">Εφαρμοσμένη Πληροφορική- 2019-2026 ,του Τμήματος Μηχανικών Πληροφορικής, Υπολογιστών και Τηλεπικοινωνιών της Σχολής Μηχανικών του Διεθνούς Πανεπιστημίου της Ελλάδος (ΔΙ.ΠΑ.Ε.).</t>
  </si>
  <si>
    <t xml:space="preserve">Λειτουργία ΠΜΣ Ρομποτική του Τμήματος Μηχανικών Πληροφορικής, Υπολογιστών και Τηλεπικοινωνιών του ΔΙ.ΠΑ.Ε</t>
  </si>
  <si>
    <t xml:space="preserve">Χρηματοοικονομική Λογιστική και Διοίκηση -2019-2020, του Τμήματος Οικονομικών Επιστημών της Σχολής Οικονομίας και Διοίκησης του Διεθνούς Πανεπιστημίου της Ελλάδος του ΔΙ.ΠΑ.Ε</t>
  </si>
  <si>
    <t xml:space="preserve">Entrepreneurship encouragement, (Project Acronym) GrEEBg</t>
  </si>
  <si>
    <t xml:space="preserve">ΑΘΙΑΝΟΣ ΣΤΕΡΓΙΟΣ ΑΘΑ.</t>
  </si>
  <si>
    <t xml:space="preserve">Εκπαιδευτής Εκαπιδευτικής Ρομποτικής με EV3</t>
  </si>
  <si>
    <t xml:space="preserve">Εκπαιδευτής Εκπαιδευτικής Ρομποτικής με WeDo</t>
  </si>
  <si>
    <t xml:space="preserve">εκπαιδευτής εκπαιδευτικής Ρομποτικής με Arduino (εξ αποστάσεως)</t>
  </si>
  <si>
    <t xml:space="preserve">Πιστοποιηση τεχνικών δικτύων Οπτικων ινων</t>
  </si>
  <si>
    <t xml:space="preserve">Επεμβάσεις σε υφιστάμενα κτίρια και αστικά σύνολα: Ενισχύσεις, επανάχρηση και χωρικές αναπλάσεις</t>
  </si>
  <si>
    <t xml:space="preserve">Μικτή Πραγματικότητα και Γεωπληροφορική για την Επίδειξη Μνημείων, ακρώνυμο MERGIN’MODE, MIS 5048499, ΕΓΚΡΙΣΗ ΑΠΟΔΟΧΗΣ ΔΙΑΧΕΙΡΙΣΗΣ 12/30-10-2019 ΣΥΝΕΔΡΙΑΣΗ ΕΕΔΙ ΕΛΚΕ ΔΙΠΑΕ, ΘΕΜΑ 4.4</t>
  </si>
  <si>
    <t xml:space="preserve">5216-098091-280          </t>
  </si>
  <si>
    <t xml:space="preserve">ΕΠΙΚΑΙΡΟΠΟΙΗΣΗ MASTER PLAN ΑΝΤΙΠΛΗΜΜΥΡΙΚΩΝ ΕΡΓΩΝ ΠΕΡΙΟΧΩΝ ΝΟΜΟΥ ΘΕΣΣΑΛΟΝΙΚΗΣ</t>
  </si>
  <si>
    <t xml:space="preserve">ΠΜΣ  ΣΥΣΤΗΜΑΤΑ ΑΞΙΟΠΟΙΗΣΗΣ ΑΝΑΝΕΩΣΙΜΩΝ ΠΗΓΩΝ ΕΝΕΡΓΕΙΑΣ ΤΜΗΜΑ ΜΗΧΑΝΟΛΟΓΩΝ ΜΗΧΑΝΙΚΩΝ</t>
  </si>
  <si>
    <t xml:space="preserve">CUBER-SECURITY AND PRIVACY ENHANCEMENTS THROUGH CORRELATED CONTROLS, PROFILING AND TRUST MANAGEMENT</t>
  </si>
  <si>
    <t xml:space="preserve">Διεξαγωγή μηχανικών δοκιμών και προσδιορισμός μηχανικής αντοχής χαλύβδινων και πλαστικών δοκιμίων</t>
  </si>
  <si>
    <t xml:space="preserve">Ανάλυση Ταλαντωτικής Συμπεριφοράς και διενέργεια Δυναμικής Ζυγοστάθμισης υπό συνθήκες λειτουργίας μονάδος απαγωγής καυσαερίων</t>
  </si>
  <si>
    <t xml:space="preserve">ΠΡΟΓΡΑΜΜΑ ΜΕΤΑΠΤΥΧΙΑΚΩΝ ΣΠΟΥΔΩΝ ΔΙΟΙΚΗΣΗ ΕΦΟΔΙΑΣΤΙΚΗΣ ΑΛΥΣΙΔΑΣ</t>
  </si>
  <si>
    <t xml:space="preserve">MASTER IN SUPPLY CHAIN MANAGEMENT</t>
  </si>
  <si>
    <t xml:space="preserve">TWINNING ΓΙΑ ΕΞΥΠΝΑ ΣΥΣΤΗΜΑΤΑ ΠΕΡΙΒΑΛΛΟΝΤΙΚΗΣ ΠΑΡΑΚΟΛΟΥΘΗΣΗΣ</t>
  </si>
  <si>
    <t xml:space="preserve">Τεχνικές Γεωλογικές συνθήκες χώρου του κέντρου «Μαϊάμι» και η επίδρασή τους στην ασφάλεια των υφιστάμενων στον χώρο, κατασκευών</t>
  </si>
  <si>
    <t xml:space="preserve">ΔΙΑΔΙΚΑΣΙΕΣ , ΠΡΑΚΤΙΚΕΣ ΚΑΙ ΤΕΧΝΟΛΟΓΙΕΣ ΓΙΑ ΥΙΟΘΕΤΗΣΗ ΤΗΣ ΤΗΛΕΚΠΑΙΔΕΥΣΗΣ ΑΠΟ ΔΑΣΚΑΛΟΥΣ</t>
  </si>
  <si>
    <t xml:space="preserve">ΕΚΠΑΙΔΕΥΤΙΚΟ ΕΡΓΑΣΤΗΡΙΟ ΑΝΑΠΤΥΞΗΣ ΕΦΑΡΜΟΓΩΝ ΓΙΑ ΚΙΝΗΤΕΣ ΣΥΣΚΕΥΕΣ</t>
  </si>
  <si>
    <t xml:space="preserve">ΠΡΟΣΤΑΣΙΑ ΤΗΣ ΑΣΦΑΛΕΙΑΣ ΚΑΙ ΤΗΣ ΙΔΙΩΤΙΚΟΤΗΤΑΣ ΠΟΛΙΤΩΝ ΣΤΟ ΔΙΑΔΙΚΤΥΟ- ΔΡΑΣΕΙΣ ΕΠΙΓΝΩΣΗΣ</t>
  </si>
  <si>
    <t xml:space="preserve">Η ΡΟΜΠΟΤΙΚΗ ΠΛΑΤΦΟΡΜΑ EUROPA II ΣΤΑ ΣΧΟΛΕΙΑ ΚΑΙ ΤΗ ΔΗΜΟΣΙΑ ΚΕΝΤΡΙΚΗ ΒΙΒΛΙΟΘΗΚΗ ΤΩΝ ΣΕΡΡΩΝ</t>
  </si>
  <si>
    <t xml:space="preserve">ΕΝΙΣΧΥΣΗ ΚΑΙ ΕΠΙΤΑΧΥΝΣΗ ΤΩΝ ΔΙΑΔΙΚΑΣΙΩΝ ΣΥΓΧΩΝΕΥΣΕΩΝ ΚΑΙ ΚΑΤΑΡΗΣΕΩΝ ΙΔΡΥΜΑΤΩΝ ΤΡΙΤΟΒΑΘΜΙΑΣ ΕΚΠΑΙΔΕΥΣΗΣ</t>
  </si>
  <si>
    <t xml:space="preserve">ΔΗΜΙΟΥΡΓΙΑ ΚΟΜΒΟΥ ΔΙΑΧΥΣΗΣ ΓΝΩΣΗΣ ΓΙΑ ΤΗΝ ΑΕΙΦΟΡΙΑ: ΤΟ SUSTAINABILITY CARPET</t>
  </si>
  <si>
    <t xml:space="preserve">Rapid Eartquake Damage Assessment ConsorTium- REDACt</t>
  </si>
  <si>
    <t xml:space="preserve">5216-098293-575          </t>
  </si>
  <si>
    <t xml:space="preserve">κομβος κοινωνικης οικονομιας νομου σερρων</t>
  </si>
  <si>
    <t xml:space="preserve">ΓΙΟΒΑΝΗΣ ΝΙΚΟΛΑΟΣ ΕΥΣ.</t>
  </si>
  <si>
    <t xml:space="preserve">ΨΗΦΙΑΚΗ ΠΛΑΤΦΟΡΜΑ ΓΙΑ ΤΗ ΔΙΑΧΕΙΡΙΣΗ , ΣΤΑΤΙΣΤΙΚΗ ΕΠΕΞΕΡΓΑΣΙΑ &amp; ΑΞΙΟΠΟΙΗΣΗ ΒΙΟΙΑΤΡΙΚΩΝ ΔΕΔΟΜΕΝΩΝ ΤΟΥ ΓΕΝΙΚΟΥ ΝΟΣΟΚΟΜΕΙΟΥ ΣΕΡΡΩΝ</t>
  </si>
  <si>
    <t xml:space="preserve">Enhancing Education Programs in Arts and Humanities via EU STEM Methods and Technologies</t>
  </si>
  <si>
    <t xml:space="preserve">Σχέδια Βιώσιμης Αστικής Κινητικότητας: Νομικό πλαίσιο – Η Διεθνής και Ελληνική εμπειρία – Συγκριτική Αξιολόγηση</t>
  </si>
  <si>
    <t xml:space="preserve">ΓΑΛΑΝΗΣ ΑΘΑΝΑΣΙΟΣ ΘΩΜ.</t>
  </si>
  <si>
    <t xml:space="preserve">Τρισδιάστατη Μοντελοποίηση της Ανεπάρκειας της Μιτροειδούς Βαλβίδας Ανθρώπινης Καρδιάς με Χρήση της Μεθόδου των Πεπερασμένων Στοιχείων Βασισμένη σε Κλινικά Δεδομένα Υπερηχοκαρδιογραφίας Ασθενών με Ταξινόμηση κατά Carpentier</t>
  </si>
  <si>
    <t xml:space="preserve">FEM Modeling of Human Mitral Valve disease based on Patient Ultrasound Cardiology Clinical Data</t>
  </si>
  <si>
    <t xml:space="preserve">5216-099374-871          </t>
  </si>
  <si>
    <t xml:space="preserve">ΔΙΕΞΑΓΩΣΗ ΜΗΧΑΝΙΚΩΝ ΔΟΚΙΜΩΝ ΕΦΕΛΚΥΣΜΟΥ ΚΑΙ ΘΛΙΨΗΣ &amp; ΣΤΟΙΧΕΙΟΜΕΤΡΙΚΩΝ ΑΝΑΛΥΣΕΩΝ (WDXRF)</t>
  </si>
  <si>
    <t xml:space="preserve">ΒΕΛΤΙΣΤΟΠΟΙΗΣΗ ΣΥΜΜΕΤΟΧΗΣ ΤΗΣ ΕΤΑΙΡΙΑΣ ΜΥΤΗΛΗΝΑΙΟΣ ΑΕ ΣΤΗΝ ΕΛΛΗΝΙΚΗ ΑΓΟΡΑ ΗΛΕΚΤΡΙΚΗΣ ΕΝΕΡΓΕΙΑΣ ΣΕ ΜΑΚΡΟΧΡΟΝΙΟ ΟΡΙΖΟΝΤΑ</t>
  </si>
  <si>
    <t xml:space="preserve">ΣΙΜΟΓΛΟΥ ΧΡΗΣΤΟΣ ΚΥΡ.</t>
  </si>
  <si>
    <t xml:space="preserve">ΣΤΑΤΙΣΤΙΚΗ ΤΟΥ ΤΟΥΡΙΣΜΟΥ ΣΤΑ ΙΟΝΙΑ ΝΗΣΙΑ ΓΙΑ ΤΗΝ ΠΕΡΙΟΔΟ 1974-2019</t>
  </si>
  <si>
    <t xml:space="preserve">πλαισιο της επαγγελματικης ενασχόλησης καθηγητών στη διδασκαλια και τη μεταδοση γνωσης σε θεματα επιστημης - τεχνολογιας - μηχανικης και μαθηματικων</t>
  </si>
  <si>
    <t xml:space="preserve">Framework for teachers professional engagement in &gt; STEM teaching &amp; learning (TePESTL).</t>
  </si>
  <si>
    <t xml:space="preserve">Προωθωντας τις μηχανοργικές κατεργασίες και το μηχανολογικό σχέδιοε ψηφιακή καθοδήγηση στα σχολεία</t>
  </si>
  <si>
    <t xml:space="preserve">21st Century Students - Promoting digital  manufacturing and design to schools (DM&amp;D</t>
  </si>
  <si>
    <t xml:space="preserve">Διάθεση Εσόδων ΕΛΚΕ/ΔΙΠΑΕ</t>
  </si>
  <si>
    <t xml:space="preserve">5216-047468-974          </t>
  </si>
  <si>
    <t xml:space="preserve">Χρηματοδότηση Έργων Υπεραξίας</t>
  </si>
  <si>
    <t xml:space="preserve">ΕΠΙΤΡΟΠΗ ΕΡΕΥΝΩΝ</t>
  </si>
  <si>
    <t xml:space="preserve">5202-002080-010          </t>
  </si>
  <si>
    <t xml:space="preserve">Απόδοση Κρατήσεων</t>
  </si>
  <si>
    <t xml:space="preserve">5246-075815-317          </t>
  </si>
  <si>
    <t xml:space="preserve">Έργο Εκτάκτων Εσόδων</t>
  </si>
  <si>
    <t xml:space="preserve">5246-082706-469          </t>
  </si>
  <si>
    <t xml:space="preserve">Χορήγηση Δανείων 2007</t>
  </si>
  <si>
    <t xml:space="preserve">5202-002079-925          </t>
  </si>
  <si>
    <t xml:space="preserve">Χορήγηση Δανείων 2008</t>
  </si>
  <si>
    <t xml:space="preserve">Χορήγηση Δανείων 2009</t>
  </si>
  <si>
    <t xml:space="preserve"> </t>
  </si>
  <si>
    <t xml:space="preserve">Χορήγηση Δανείων 2010</t>
  </si>
  <si>
    <t xml:space="preserve">Χορήγηση Δανείων 2011</t>
  </si>
  <si>
    <t xml:space="preserve">Χορήγηση Δανείων 2012</t>
  </si>
  <si>
    <t xml:space="preserve">Χορήγηση Δανείων 2013</t>
  </si>
  <si>
    <t xml:space="preserve">Χορήγηση Δανείων 2014</t>
  </si>
  <si>
    <t xml:space="preserve">Χορήγηση Δανείων 2015</t>
  </si>
  <si>
    <t xml:space="preserve">Χορήγηση Δανείων 2016</t>
  </si>
  <si>
    <t xml:space="preserve">Χορήγηση Δανείων 2017</t>
  </si>
  <si>
    <t xml:space="preserve">Χορήγηση Δανείων 2018</t>
  </si>
  <si>
    <t xml:space="preserve">Χορήγηση Δανείων 2019</t>
  </si>
  <si>
    <t xml:space="preserve">Χορήγηση Δανείων 2020</t>
  </si>
  <si>
    <t xml:space="preserve">Χρηματοδοτήσεις έργων από τον προϋπολογισμό διαθεσίμων 2007</t>
  </si>
  <si>
    <t xml:space="preserve">Χρηματοδοτήσεις έργων από τον προϋπολογισμό διαθεσίμων 2008</t>
  </si>
  <si>
    <t xml:space="preserve">Χρηματοδοτήσεις έργων από τον προϋπολογισμό διαθεσίμων 2009</t>
  </si>
  <si>
    <t xml:space="preserve">Χρηματοδοτήσεις έργων από τον προϋπολογισμό διαθεσίμων 2010</t>
  </si>
  <si>
    <t xml:space="preserve">Χρηματοδοτήσεις έργων από τον προϋπολογισμό διαθεσίμων 2011</t>
  </si>
  <si>
    <t xml:space="preserve">Χρηματοδοτήσεις έργων από τον προϋπολογισμό διαθεσίμων 2012</t>
  </si>
  <si>
    <t xml:space="preserve">Χρηματοδοτήσεις έργων από τον προϋπολογισμό διαθεσίμων 2013</t>
  </si>
  <si>
    <t xml:space="preserve">Χρηματοδοτήσεις έργων από τον προϋπολογισμό διαθεσίμων 2014</t>
  </si>
  <si>
    <t xml:space="preserve">Χρηματοδοτήσεις έργων από τον προϋπολογισμό διαθεσίμων 2015</t>
  </si>
  <si>
    <t xml:space="preserve">Χρηματοδοτήσεις έργων από τον προϋπολογισμό διαθεσίμων 2016</t>
  </si>
  <si>
    <t xml:space="preserve">Χρηματοδοτήσεις έργων από τον προϋπολογισμό διαθεσίμων 2017</t>
  </si>
  <si>
    <t xml:space="preserve">Χρηματοδοτήσεις έργων από τον προϋπολογισμό διαθεσίμων 2018</t>
  </si>
  <si>
    <t xml:space="preserve">Χρηματοδοτήσεις έργων από τον προϋπολογισμό διαθεσίμων 2019</t>
  </si>
  <si>
    <t xml:space="preserve">Χρηματοδοτήσεις έργων από τον προϋπολογισμό διαθεσίμων 2020</t>
  </si>
  <si>
    <t xml:space="preserve">Διάθεση Εσόδων</t>
  </si>
  <si>
    <t xml:space="preserve">5261-050768-755          </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07)</t>
  </si>
  <si>
    <t xml:space="preserve">5202-028144-792          </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08)</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09)</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0)</t>
  </si>
  <si>
    <t xml:space="preserve">ΜΟΥΣΙΟΠΟΥΛΟΣ ΝΙΚΟΛΑΟΣ ΣΤΥ.</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1)</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2)</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3)</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4)</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5)</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6)</t>
  </si>
  <si>
    <t xml:space="preserve">ΣΤΑΜΟΥ ΓΕΩΡΓΙΟΣ ΠΕΡ.</t>
  </si>
  <si>
    <t xml:space="preserve">Διαχείριση Εθνικών Ευρωπαϊκών και Διεθνών συμβάσεων χρηματοδότησης Έρευνας και Τεχνολογικής Ανάπτυξης (Λειτουργία ΕΛΚΕ/ΔΙΠΑΕ 2017)</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7)</t>
  </si>
  <si>
    <t xml:space="preserve">Διαχείριση Εθνικών Ευρωπαϊκών και Διεθνών συμβάσεων χρηματοδότησης Έρευνας και Τεχνολογικής Ανάπτυξης (Λειτουργία ΕΛΚΕ/ΔΙΠΑΕ 2018)</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8)</t>
  </si>
  <si>
    <t xml:space="preserve">Διαχείριση Εθνικών Ευρωπαϊκών και Διεθνών συμβάσεων χρηματοδότησης Έρευνας και Τεχνολογικής Ανάπτυξης (Λειτουργία ΕΛΚΕ/ΔΙΠΑΕ 2019)</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20)</t>
  </si>
  <si>
    <t xml:space="preserve">Σύνδεση εκπαίδευσης και έρευνας</t>
  </si>
  <si>
    <t xml:space="preserve">Conection between education and research</t>
  </si>
  <si>
    <t xml:space="preserve">Σύνδεση εκπαίδευσης και έρευνας (2012)</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3) - ΕΠΙΧΟΡΗΓΗΣΗΣ</t>
  </si>
  <si>
    <t xml:space="preserve">5216-060850-608          </t>
  </si>
  <si>
    <t xml:space="preserve">Σύνδεση εκπαίδευσης και έρευνας (2014)</t>
  </si>
  <si>
    <t xml:space="preserve">Υποστήριξη Εθνικών Ευρωπαϊκών και Διεθνών συμβάσεων χρηματοδότησης Έρευνας και Τεχνολογικής Ανάπτυξης (Λειτουργία Ειδικού Λογαριασμού Κονδυλίων 2019)</t>
  </si>
  <si>
    <t xml:space="preserve">Σύνδεση εκπαίδευσης και έρευνας (2013)</t>
  </si>
  <si>
    <t xml:space="preserve">5246-013466-201          </t>
  </si>
  <si>
    <t xml:space="preserve">ΕΛΚΕ  (Λειτουργία Ειδικού Λογαριασμού Κονδυλίων 2011)</t>
  </si>
  <si>
    <t xml:space="preserve">ΕΛΚΕ  (Λειτουργία Ειδικού Λογαριασμού Κονδυλίων 2012)</t>
  </si>
  <si>
    <t xml:space="preserve">ΕΛΚΕ  (Λειτουργία Ειδικού Λογαριασμού Κονδυλίων 2013)</t>
  </si>
  <si>
    <t xml:space="preserve">ΕΛΚΕ  (Λειτουργία Ειδικού Λογαριασμού Κονδυλίων 2014)</t>
  </si>
  <si>
    <t xml:space="preserve">ΕΛΚΕ  (Λειτουργία Ειδικού Λογαριασμού Κονδυλίων 2015)</t>
  </si>
  <si>
    <t xml:space="preserve">ΕΛΚΕ  (Λειτουργία Ειδικού Λογαριασμού Κονδυλίων 2016)</t>
  </si>
  <si>
    <t xml:space="preserve">ΕΛΚΕ (Λειτουργία Ειδικού Λογαριασμού Κονδυλίων 2017)</t>
  </si>
  <si>
    <t xml:space="preserve">5246-075815-325          </t>
  </si>
  <si>
    <t xml:space="preserve">5246-019117-836          </t>
  </si>
  <si>
    <t xml:space="preserve">Διάθεση εσόδων ΤΕΙ Κεντρικής Μακεδονίας</t>
  </si>
  <si>
    <t xml:space="preserve">ΕΝΟΙΚΙΑΣΗ ΑΜΦΙΘΕΑΤΡΟΥ ΤΕΙ ΣΕΡΡΩΝ</t>
  </si>
  <si>
    <t xml:space="preserve">10 ΜΗΝΟ- ΑΝΑΠΤΥΞΗ ΒΕΛΤΙΣΤΟΥ ΑΛΓΟΡΙΘΜΟΥ ΤΟΥ ΣΧΗΜΑΤΟΣ NEWTON ΜΕ ΕΦΑΡΜΟΓΗ ΣΕ ΠΡΟΒΛΗΜΑΤΑ ΤΗΣ ΘΕΩΡΙΑΣ ΕΛΕΓΧΟΥ</t>
  </si>
  <si>
    <t xml:space="preserve">Αναδιοργάνωση του συστήματος παρακολούθησης και αποτίμησης του οικονομικού και φυσικού αντικειμένου των ερευνητικών και αναπτυξιακών προγραμμάτων που υλοποιούνται από τον ΕΛΚΕ</t>
  </si>
  <si>
    <t xml:space="preserve">Reorganization of the system for monitoring and evaluating the financial and physical scope of the research and development programs implemented by ELKE</t>
  </si>
  <si>
    <t xml:space="preserve">ΕΣΟΔΑ ΚΥΛΙΚΕΙΟΥ ΤΕΙ ΣΕΡΡΩΝ 2 Η ΣΥΜΒΑΣΗ</t>
  </si>
  <si>
    <t xml:space="preserve">ΕΣΟΔΑ ΑΠΟ ΕΝΟΙΚΙΟ ΒΙΒΛΙΟΧΑΡΤΟΠΩΛΕΙΟΥ ΤΕΙ ΣΕΡΡΩΝ</t>
  </si>
  <si>
    <t xml:space="preserve">10 ΜΗΝΟ  Παραγωγή και έλεγχος ιδιοτήτων επικαλύψεων πυριτίου μέσω της μεθόδου της ρευστοποιημένης κλίνης</t>
  </si>
  <si>
    <t xml:space="preserve">10 ΜΗΝΟ ερευνητικο με τίτλο «Παρασκευή σύνθετων υλικών μεταλλικής μήτρας και έλεγχος των μηχανικών τους ιδιοτήτων»</t>
  </si>
  <si>
    <t xml:space="preserve">10 ΜΗΝΟ ερευνητικο με τίτλο «Πυκνά χαρακτηριστικά παράλλαξης: Ένας γρήγορος αλγόριθμος στερεοσκοπίας</t>
  </si>
  <si>
    <t xml:space="preserve">10 ΜΗΝΟ ερευνητικο με τίτλο «Αλγοριθμική υλοποίηση υπολογιστικών μεθόδων στην παρεμβολή και στην αναζήτηση»</t>
  </si>
  <si>
    <t xml:space="preserve">10 ΜΗΝΟ ερευνητικο με τίτλο «Βέλτιστος σχεδιασμός κεραμικού φίλτρου PCS με χρήση του αλγορίθμου διαφορικής εξελικτικής στρατηγικής»</t>
  </si>
  <si>
    <t xml:space="preserve">10 MHNO ΤΡΟΠΟΠΟΙΗΣΗ ΤΗΣ ΚΛΑΣΣΙΚΗΣ ΒΑΡΥΤΗΤΑΣ ΛΟΓΩ ΤΗΣ ΥΠΑΡΞΗΣ ΕΠΙΠΛΕΟΝ ΧΩΡΙΚΩΝ ΔΙΑΣΤΑΣΕΩΝ</t>
  </si>
  <si>
    <t xml:space="preserve">10 ΜΗΝΟ: Μοντελοποίηση τηλεπικοινωνιακών δεδομένων με γενικευμένο TSK ασαφές σύστημα τύπου 1</t>
  </si>
  <si>
    <t xml:space="preserve">10 ΜΗΝΟ: Ανίχνευση ενισχυμένης ULF ηλεκτρομαγνητικής ακτινοβολίας από το δορυφόρο DEMETER πάνω από σεισμογενής περιοχές</t>
  </si>
  <si>
    <t xml:space="preserve">10 ΜΗΝΟ: Ανάπτυξη ασαφούς μοντέλου Takagi-Sugeno-Kang ευέλικτης δομής για την πρόβλεψη τηλεπικοινωνιακής κίνησης: Επιλογή χαρακτηριστικών και μοντελοποίηση </t>
  </si>
  <si>
    <t xml:space="preserve">10 ΜΗΝΟ: Ομαδοποίηση συμπεριφοράς χρηστών με στόχο τη διάγνωση απάτης σε δίκτυα</t>
  </si>
  <si>
    <t xml:space="preserve">10 ΜΗΝΟ: Πρόσφατες εξελίξεις στην τεχνολογία μικροκυματικών κεραμικών για ασύρματα συστήματα τηλεπικοινωνιών</t>
  </si>
  <si>
    <t xml:space="preserve">10 ΜΗΝΟ- Νέα πολυγωνική βάση για την πολυωνυμική παρεμβολή δύο μεταβλητών</t>
  </si>
  <si>
    <t xml:space="preserve">10 ΜΗΝΟ: Σκιαγραφώντας το φάσμα των κυμάτων βαρύτητας κοσμολογικής προέλευσης</t>
  </si>
  <si>
    <t xml:space="preserve">10 ΜΗΝΟ: Εφαρμογή μεθόδων της υπολογιστικής νοημοσύνης σε τηλεπικοινωνιακά προβλήματα</t>
  </si>
  <si>
    <t xml:space="preserve">10 ΜΗΝΟ: Ανάπτυξη τεχνικής υδατοσήμανσης ψηφιακών εικόνων βασισμένης σε κανονικοποίηση εικόνας και εξαγωγή χαρακτηριστικών</t>
  </si>
  <si>
    <t xml:space="preserve">10 ΜΗΝΟ: ΑΠΟΔΟΤΙΚΟΤΗΤΑ ΟΡΘΟΓΩΝΙΟΥ ΣΠΕΙΡΟΕΙΔΟΥΣ ΔΙΑΤΜΗΤΙΚΟΥ ΟΠΛΙΣΜΟΥ ΤΟΙΧΟΠΛΗΡΩΜΕΝΩΝ ΠΛΑΙΣΙΩΝ Ω/Σ ΥΠΟ ΚΥΚΛΙΚΗ ΦΟΡΤΙΣΗ</t>
  </si>
  <si>
    <t xml:space="preserve">10 ΜΗΝΟ ΣΥΓΚΡΙΣΗ ΕΝΑΛΛΑΚΤΙΚΩΝ ΜΕΘΟΔΩΝ ΕΠΙΣΚΕΥΗΣ ΓΥΜΝΩΝ ΚΑΙ ΤΟΙΧΟΠΛΗΡΩΜΕΝΩΝ ΠΛΑΙΣΙΩΝ Ω/Σ</t>
  </si>
  <si>
    <t xml:space="preserve">10 ΜΗΝΟ: ΑΝΑΠΤΥΞΗ ΝΕΥΡΟΑΣΑΦΩΝ ΜΟΝΤΕΛΩΝ ΓΙΑ ΤΗΝ ΠΡΟΒΛΕΨΗ ΤΗΛΕΠΙΚΟΙΝΩΝΙΑΚΟΥ ΦΟΡΤΟΥ</t>
  </si>
  <si>
    <t xml:space="preserve">ΕΣΟΔΑ ΚΥΛΙΚΕΙΟΥ ΤΕΙ ΣΕΡΡΩΝ 3 Η ΣΥΜΒΑΣΗ</t>
  </si>
  <si>
    <t xml:space="preserve">10 ΜΗΝΟ: Αναδρομικά τεχνητά νευρωνικά δίκτυα- εφαρμογή σε τηλεπικοινωνιακά προβλήματα</t>
  </si>
  <si>
    <t xml:space="preserve">10 ΜΗΝΟ: Μετασχηματισμοί αλλαγής πολυωνυμικών βάσεων δύο μεταβλητών</t>
  </si>
  <si>
    <t xml:space="preserve">5257-075653-262          </t>
  </si>
  <si>
    <t xml:space="preserve">10 ΜΗΝΟ-  Η ΕΠΙΔΡΑΣΗ ΤΗΣ ΥΙΟΘΕΤΗΣΗΣ ΤΩΝ ΔΙΕΘΝΩΝ ΛΟΓΙΣΤΙΚΩΝ  ΠΡΟΤΥΠΩΝ ΣΤΙΣ ΠΗΓΕΣ ΧΡΗΜΑΤΟΔΟΤΗΣΗΣ ΤΩΝ ΕΠΙΧΕΙΡΗΣΕΩΝ ΣΤΗΝ ΕΛΛΑΔΑ, ΠΡΙΝ ΚΑΙ ΜΕΤΑ ΤΗ ΔΙΑΡΚΕΙΑ ΤΗΣ ΟΙΚΟΝΟΜΙΚΗΣ ΚΡΙΣΗΣ</t>
  </si>
  <si>
    <t xml:space="preserve">10 ΜΗΝΟ- ΣΧΕΔΙΑΣΜΟΣ ΚΑΙ ΒΕΛΤΙΣΤΟΠΟΙΗΣΗ ΜΙΚΡΟΚΥΜΑΤΙΚΟΥ ΑΜΦΙΔΡΟΜΟΥ ΚΕΡΑΜΙΚΟΥ ΦΙΛΤΡΟΥ ΓΙΑ ΤΙΣ ΖΩΝΕΣ ΕΚΠΟΜΠΗΣ ΚΑΙ ΛΗΨΗΣ ΤΟΥ ΣΥΣΤΗΜΑΤΟΣ ΚΙΝΗΤΗΣ ΤΗΛΕΦΩΝΙΑΣ UMTS</t>
  </si>
  <si>
    <t xml:space="preserve">ΕΣΟΔΑ ΑΠΟ ΔΙΑΔΑΝΕΙΣΜΟ ΒΙΒΛΙΟΘΗΚΗΣ</t>
  </si>
  <si>
    <t xml:space="preserve">10 ΜΗΝΟ - ΠΑΡΑΓΩΓΗ ΚΑΙ ΕΛΕΓΧΟΣ ΙΔΙΟΤΗΤΩΝ ΣΥΝΘΕΤΩΝ ΥΛΙΚΩΝ ΜΕΤΑΛΛΙΚΗΣ ΜΗΤΡΑΣ, ΜΕΣΩ ΤΗΣ ΜΕΘΟΔΟΥ ΤΗΣ ΜΗΧΑΝΙΚΗΣ ΑΝΑΔΕΥΣΕΩΣ</t>
  </si>
  <si>
    <t xml:space="preserve">ΑΝΘΥΜΙΔΗΣ ΚΩΝΣΤΑΝΤΙΝΟΣ ΓΕΩ.</t>
  </si>
  <si>
    <t xml:space="preserve">10 ΜΗΝΟ- ΑΝΑΠΤΥΞΗ ΤΕΧΝΙΚΩΝ ΑΝΤΙΣΤΡΕΨΙΜΗΣ ΑΠΟΚΡΥΨΗΣ ΔΕΔΟΜΕΝΩΝ ΣΕ ΨΗΦΙΑΚΕΣ ΕΙΚΟΝΕΣ ΣΥΜΠΙΕΣΜΕΝΕΣ ΚΑΤΑ JPEG</t>
  </si>
  <si>
    <t xml:space="preserve">10 ΜΗΝΟ -  ΑΝΙΧΝΕΥΣΗ ΑΛΛΑΓΩΝ ΣΤΗΝ ΕΞΕΛΙΞΗ ΜΗ- ΣΤΑΣΙΜΩΝ ΧΡΟΝΟΣΕΙΡΩΝ ΜΕ ΧΡΗΣΗ ΣΤΑΤΙΣΤΙΚΩΝ ΑΝΩΤΕΡΗΣ ΤΑΞΗΣ</t>
  </si>
  <si>
    <t xml:space="preserve">10 ΜΗΝΟ-  ΠΑΡΑΣΚΕΥΗ ΠΟΛΥΣΤΟΙΧΕΙΑΚΩΝ ΕΠΙΚΑΛΥΨΕΩΝ ΜΕ ΧΡΗΣΗ ΤΗΣ ΤΕΧΝΟΛΟΓΙΑΣ ΤΗΣ ΡΕΥΣΤΟΠΟΙΗΣΗΣ ΚΟΝΕΩΝ</t>
  </si>
  <si>
    <t xml:space="preserve">10 ΜΗΝΟ- ΜΕΛΕΤΗ ΤΗΣ ΜΙΚΡΟΔΟΜΗΣ ΚΟΝΙΑΜΑΤΩΝ ΚΑΙ ΣΥΣΧΕΤΙΣΗ ΤΗΣ ΜΕ ΤΙΣ ΙΔΙΟΤΗΤΕΣ ΠΡΟΣΦΥΣΗΣ</t>
  </si>
  <si>
    <t xml:space="preserve">ΠΑΠΑΙΩΑΝΝΟΥ ΣΤΑΥΡΟΣ ΓΕΩ.</t>
  </si>
  <si>
    <t xml:space="preserve">10 ΜΗΝΟ_ ΕΝΤΟΠΙΣΜΟΣ ΚΑΙ ΑΝΤΙΜΕΤΩΠΙΣΗ ΔΙΚΤΥΑΚΗΣ ΑΠΑΤΗΣ ΣΕ ΑΣΥΡΜΑΤΑ ΔΙΚΤΥΑ ΤΕΧΝΟΛΟΓΙΑΣ ΙΕΕΕ 802,11</t>
  </si>
  <si>
    <t xml:space="preserve">ΠΟΛΙΤΗΣ ΑΝΑΣΤΑΣΙΟΣ ΧΡΗ.</t>
  </si>
  <si>
    <t xml:space="preserve">10 ΜΗΝΟ - ΕΠΙΔΡΑΣΗ ΤΗΣ ΠΟΛΙΤΙΚΗΣ ΕΠΙΒΕΒΑΙΩΣΕΩΝ NO ACKNOWLEDGMENT ΣΤΗΝ VOIP ΕΦΑΡΜΟΓΩΝ ΣΕ ΑΣΥΡΜΑΤΑ ΔΙΚΤΥΑ ΤΕΧΝΟΛΟΓΙΑΣ ΙΕΕΕ 802.11</t>
  </si>
  <si>
    <t xml:space="preserve">ΕΣΟΔΑ ΚΥΛΙΚΕΙΟΥ ΤΕΙ ΣΕΡΡΩΝ 1 Η ΣΥΜΒΑΣΗ</t>
  </si>
  <si>
    <t xml:space="preserve">10 MHNO - ΦΩΤΙΖΟΝΤΑΣ ΤΗ ΣΚΟΤΕΙΝΗ ΠΛΕΥΡΑ ΤΟΥ ΥΛΙΚΟΥ ΠΕΡΙΕΧΟΜΕΝΟΥ ΤΟΥ ΣΥΜΠΑΝΤΟΣ</t>
  </si>
  <si>
    <t xml:space="preserve">10 ΜΗΝΟ- ΑΝΩΤΕΡΗΣ ΤΑΞΗΣ ΥΠΕΡΣΥΜΜΕΤΡΙΚΕΣ ΔΟΜΕΣ ΣΕ ΟΜΑΔΕΣ ΘΕΜΕΛΙΩΔΩΝ ΦΕΡΜΙΟΝΙΩΝ ΓΥΡΩ ΑΠΟ ΚΟΣΜΙΚΕΣ ΧΟΡΔΕΣ</t>
  </si>
  <si>
    <t xml:space="preserve">10 ΜΗΝΟ-ΥΠΗΡΕΣΙΕΣ ΕΠΕΞΕΡΓΑΣΙΕΣ ΓΕΩΧΩΡΙΚΩΝ ΠΛΗΡΟΦΟΡΙΩΝ ΒΑΣΙΣΜΕΝΕΣ ΣΤΗΝΝ ΤΕΧΝΟΛΟΓΙΑ ΣΥΝΝΕΦΟΥ</t>
  </si>
  <si>
    <t xml:space="preserve">10 ΜΗΝΟ- Η ΕΠΙΔΡΑΣΗ ΤΩΝ ΑΠΟΜΕΙΩΣΕΩΝ ΣΤΟΙΧΕΙΩΝ ΕΝΕΡΓΗΤΙΚΟΥ ΣΤΗΝ ΧΕΙΡΑΓΩΓΗΣΗ ΤΩΝ ΑΠΟΤΕΛΕΣΜΑΤΩΝ ΣΤΙΣ ΕΛΛΗΝΙΚΕΣ ΕΠΙΧΕΙΡΗΣΕΙΣ, ΕΝΤΟΣ ΤΟΥ ΠΛΑΙΣΙΟΥ ΔΙΕΘΝΩΝ ΛΟΓΙΣΤΙΚΩΝ ΠΡΟΤΥΠΩΝ ΧΡΗΜΑΤΟΠΟΙΚΟΝΟΜΙΚΗΣ ΑΝΑΦΟΡΑΣ</t>
  </si>
  <si>
    <t xml:space="preserve">10 ΜΗΝΟ- ΠΑΡΑΓΩΓΗ ΚΑΙ ΧΑΡΑΚΤΗΡΙΣΜΟΣ ΣΥΝΘΕΤΩΝ ΥΛΙΚΩΝ</t>
  </si>
  <si>
    <t xml:space="preserve">10 ΜΗΝΟ- ΑΝΑΠΤΥΞΗ ΥΠΟΛΟΓΙΣΤΙΚΩΝ ΜΕΘΟΔΩΝ ΣΕ ΠΡΟΒΛΗΜΑΤΑ ΧΑΡΤΟΓΡΑΦΙΑΣ</t>
  </si>
  <si>
    <t xml:space="preserve">10 MHNO- ΕΝΙΣΧΥΣΗ ΤΗΣ ΑΣΦΑΛΕΙΑΣ OFDM ΣΥΣΤΗΜΑΤΩΝ ΣΤΟ ΦΥΣΙΚΟ ΕΠΙΠΕΔΟ</t>
  </si>
  <si>
    <t xml:space="preserve">ENHANCING PHYSICAL LAYER SECURITY OF OFDM SYSTEMS</t>
  </si>
  <si>
    <t xml:space="preserve">ΕΥΣΤΑΘΙΟΥ ΔΗΜΗΤΡΙΟΣ ΗΛΙ.</t>
  </si>
  <si>
    <t xml:space="preserve">10 ΜΗΝΟ- ΕΦΑΡΜΟΓΗ ΜΕΘΟΔΩΝ ΥΠΟΛΟΓΙΣΤΙΚΗΣ ΕΥΦΥΙΑΣ ΣΤΗΝ ΟΜΑΔΟΠΟΙΗΣΗ ΣΥΜΠΕΡΙΦΟΡΑΣ ΧΡΗΣΤΩΝ ΤΗΛΕΠΙΚΟΙΝΩΝΙΑΚΩΝ ΥΠΗΡΕΣΙΩΝ</t>
  </si>
  <si>
    <t xml:space="preserve">10 ΜΗΝΟ-ΧΡΗΣΗ ΤΟΥ E-S-QUAL ΓΙΑ ΝΑ ΜΕΤΡΗΘΕΙ Η ΠΟΙΟΤΗΤΑ ΤΩΝ ΙΣΤΟΣΕΛΙΔΩΝ ΗΛΕΚΤΡΟΝΙΚΗΣ ΤΡΑΠΕΖΙΚΗΣ ΣΤΗΝ ΕΛΛΑΔΑ</t>
  </si>
  <si>
    <t xml:space="preserve">10 ΜΗΝΟ- ΜΕΤΡΗΣΗ ΑΞΙΑΣ ΤΩΝ ΥΠΗΡΕΣΙΩΝ ΗΛΕΚΤΡΟΝΙΚΗΣ ΔΙΑΚΥΒΕΡΝΗΣΗΣ ΜΕ ΤΗ ΧΡΗΣΗ ΤΟΥ ΜΠΝΤΕΛΟΥ E-GOVSQUAL-RISK ΣΤΗΝ ΕΛΛΑΔΑ</t>
  </si>
  <si>
    <t xml:space="preserve">ΜΟΥΖΑ ΑΝΝΑ -ΜΑΡΙΑ ΑΧΙ.</t>
  </si>
  <si>
    <t xml:space="preserve">5257-090475-192          </t>
  </si>
  <si>
    <t xml:space="preserve">10 ΜΗΝ0- ΣΚΕΔΑΣΗ ΦΕΡΜΙΟΝΙΩΝ ΜΕ ΥΠΕΡΣΥΜΜΕΤΡΙΚΕς ΤΟΠΟΛΟΓΙΚΕΣ ΔΟΜΕΣ ΜΗ ΜΗΔΕΝΙΚΟΥ ΚΕΝΤΡΙΚΟΥ ΦΟΡΤΙΟΥ</t>
  </si>
  <si>
    <t xml:space="preserve">10 ΜΗΝΟ- ΜΙΑ ΕΝΑΛΛΑΚΤΙΚΗ ΟΠΤΙΚΗ ΤΟΥ HedPerf Η ΟΠΟΙΑ ΕΦΑΡΜΟΖΕΤΕ ΓΙΑ ΤΗΝ ΑΞΙΟΛΟΓΗΣΗ ΤΗΣ ΠΟΙΟΤΗΤΑΣ ΤΩΝ ΥΠΗΡΕΣΙΩΝ ΣΕ ΕΝΑ ΙΔΡΥΜΑ ΤΡΙΤΟΒΑΘΜΙΑΣ ΕΚΠΑΙΔΕΥΣΗ ΣΤΗΝ ΕΛΛΑΔΑ.</t>
  </si>
  <si>
    <t xml:space="preserve">10 ΜΗΝΟ- ΑΝΑΛΥΣΗ ΣΥΝΤΗΡΗΣΗΜΟΤΗΤΑΣ ΣΕ ΒΙΟΜΗΧΑΝΙΑ ΠΑΡΑΓΩΓΗΣ ΞΥΡΙΣΤΙΚΗ ΜΗΧΑΝΩΝ</t>
  </si>
  <si>
    <t xml:space="preserve">ΕΣΟΔΑ ΚΥΛΙΚΕΙΟΥ ΚΑΤΕΡΙΝΗΣ</t>
  </si>
  <si>
    <t xml:space="preserve">10 ΜΗΝΟ- ΤΡΙΣΔΙΑΣΤΑΤΗ ΟΠΤΙΚΟΠΟΙΗΣΗ ΚΑΙ ΠΡΟΣΟΜΟΙΩΣΗ ΚΙΝΗΣΗΣ ΑΝΤΙΚΕΙΜΕΝΩΝ ΕΠΙ ΨΗΦΙΑΚΩΝ ΜΟΝΤΕΛΩΝ ΕΔΑΦΟΥΣ</t>
  </si>
  <si>
    <t xml:space="preserve">......</t>
  </si>
  <si>
    <t xml:space="preserve">12 ΜΗΝΟ- ΑΝΑΠΤΥΞΗ ΛΟΓΙΣΜΙΚΟΥ ΠΡΟΣΑΝΑΤΟΛΙΣΜΕΝΗ ΣΕ ΥΠΗΡΕΣΙΕΣ ΓΕΩΧΩΡΙΚΟΥ ΙΣΤΟΥ ΓΙΑ ΕΠΕΞΕΡΓΑΣΙΑ ΣΕ ΨΗΦΙΟΓΡΑΦΙΚΑ ΔΕΔΟΜΕΝΑ: ΕΠΙΔΕΙΚΝΥΟΝΤΑΣ ΤΗΝ ΠΕΡΙΠΤΩΣΗ ΥΠΟΛΟΓΙΣΜΟΥ ΤΟΥ ΔΕΙΚΤΗ NDVI</t>
  </si>
  <si>
    <t xml:space="preserve">10 ΜΗΝΟ- ΔΙΕΡΕΥΝΗΣΗ ΑΠΟΔΟΣΗΣ ΑΕΡΙΟΣΤΡΟΒΙΛΩΝ ΜΕ ΕΝΑΛΛΑΚΤΙΚΟΥΣ ΚΥΚΛΟΥΣ ΕΠΑΝΑΚΤΗΣΗΣ ΘΕΡΜΟΤΗΤΑΣ ΒΑΣΙΣΜΕΝΟΥΣ ΣΤΟΝ ΚΥΚΛΟ BRAYTON</t>
  </si>
  <si>
    <t xml:space="preserve">ΜΙΣΗΡΛΗΣ ΔΗΜΗΤΡΙΟΣ ΚΩΝ.</t>
  </si>
  <si>
    <t xml:space="preserve">10 ΜΗΝΟ- ΑΝΑΠΤΥΞΗ ΥΠΟΔΕΙΓΜΑΤΟΣ ΓΙΑ ΤΗΝ ΠΡΟΒΛΕΨΗ ΤΗΣ ΑΝΕΡΓΙΑΣ ΣΤΗΝ ΕΛΛΑΔΑ</t>
  </si>
  <si>
    <t xml:space="preserve">10 ΜΗΝΟ- ΑΝΑΠΤΥΞΗ ΤΕΧΝΙΚΗΣ ΑΠΟΚΡΥΨΗΣ ΔΕΔΟΜΕΝΩΝ ΧΩΡΙΣ ΑΠΩΛΕΙΕΣ ΜΕ ΧΡΗΣΗ ΜΗΔΕΝΙΚΩΝ ΚΒΑΝΤΙΣΜΕΝΩΝ ΣΥΝΤΕΛΕΣΤΩΝ DCT  ΣΕ ΕΙΚΟΝΕΣ JPEG</t>
  </si>
  <si>
    <t xml:space="preserve">12 ΜΗΝΟ- ΑΝΑΠΤΥΞΗ ΜΗΧΑΝΙΣΜΩΝ ΓΙΑ ΤΗΝ ΑΝΤΙΜΕΤΩΠΙΣΗ ΕΠΙΘΕΣΕΩΝ ΠΟΥ ΕΧΟΥΝ ΣΤΟΧΟ ΤΗΝ ΑΛΛΟΙΩΣΗ ΤΗΣ ΛΕΙΤΟΥΡΓΙΑΣ ΤΟΥ MAC ΕΠΙΠΕΔΟΥ ΣΕ ΑΣΥΡΜΑΤΑ ΔΙΚΤΥΑ ΠΟΛΥΜΕΣΩΝ.</t>
  </si>
  <si>
    <t xml:space="preserve">12 ΜΗΝΟ- ΜΕΛΕΤΗ ΤΗΣ ΝΕΥΤΩΝΕΙΑΣ ΒΑΡΥΤΗΤΑΣ ΜΕ ΕΞΤΡΑ ΔΙΑΣΤΑΣΕΙΣ: Η ΕΠΙΔΡΑΣΗ ΤΗΣ ΤΟΠΙΚΗΣ ΓΕΩΜΕΤΡΙΑΣ.</t>
  </si>
  <si>
    <t xml:space="preserve">12 ΜΗΝΟ- ΣΧΕΔΙΑΣΗ ΑΣΑΦΟΥΣ ΟΜΑΛΟΥ ΕΚΚΙΝΗΤΗ ΓΙΑ ΕΠΑΓΩΓΙΚΟΥΣ ΚΙΝΗΤΗΡΕΣ ΧΑΜΗΛΗΣ ΤΑΣΗΣ</t>
  </si>
  <si>
    <t xml:space="preserve">12 ΜΗΝΟ- ΥΛΟΠΟΙΗΣΗ ΑΛΓΟΡΙΘΜΟΥ ΚΑΡΤΕΣΙΑΝΟΥ ΓΕΝΕΤΙΚΟΥ ΠΡΟΓΡΑΜΜΑΤΙΣΜΟΥ ΓΙΑ ΤΗΝ ΕΞΕΛΙΞΗ ΒΕΛΤΙΣΤΩΝ ΨΗΦΙΑΚΩΝ ΚΥΚΛΩΜΑΤΩΝ</t>
  </si>
  <si>
    <t xml:space="preserve">12 ΜΗΝΟ- Στατικά και δυναμικά χαρακτηριστικά του άκρου ποδός και διερεύνηση τυχόν ορθοπεδικών παθήσεων σε φοιτητές του ΤΕΙ Σερρών με τη χρήση πελματογράφου. Πρόληψη και αντιμετώπιση παθήσεων άκρου ποδός</t>
  </si>
  <si>
    <t xml:space="preserve">5257-076546-681          </t>
  </si>
  <si>
    <t xml:space="preserve">12 ΜΗΝΟ- ΣΥΓΚΡΙΤΙΚΗ ΑΠΟΤΙΜΗΣΗ ΣΕΙΣΜΙΚΗΣ ΑΠΟΚΑΤΑΣΤΑΣΗΣ ΠΛΑΙΣΙΩΝ Ω/Σ ΜΕ ΑΝΘΡΑΚΟΕΛΑΣΜΑΤΑ ΚΑΙ ΑΝΘΡΑΚΟΥΦΑΣΜΑΤΑ</t>
  </si>
  <si>
    <t xml:space="preserve">12 ΜΗΝΟ- ΣΥΣΤΗΜΑΤΑ ΤΑΞΙΝΟΜΗΣΗΣ ΑΣΑΦΟΥΣ ΒΑΣΗΣ ΚΑΝΟΝΩΝ- ΕΦΑΡΜΟΓΗ ΣΤΗΝ ΤΑΞΙΝΟΜΗΣΗ ΔΟΡΥΦΟΡΙΚΩΝ ΕΙΚΟΝΩΝ</t>
  </si>
  <si>
    <t xml:space="preserve">12 ΜΗΝΟ- ΑΝΑΠΤΥΞΗ ΥΠΟΛΟΓΙΣΤΙΚΩΝ ΑΛΓΟΡΙΘΜΩΝ ΣΤΗΝ ΠΟΛΥΩΝΥΜΙΚΗ ΠΑΡΕΜΒΟΛΗ</t>
  </si>
  <si>
    <t xml:space="preserve">12ΜΗΝΟ- ΑΞΙΟΠΟΙΗΣΗ ΤΗΣ ΖΩΝΗΣ ΣΥΧΝΟΤΗΤΩΝ ΜΕΣΑΙΩΝ ΚΥΜΑΤΩΝ ΓΙΑ ΤΗΝ ΠΑΡΟΧΗ ΨΗΦΙΑΚΩΝ ΡΑΔΙΟΦΩΝΙΚΩΝ ΥΠΗΡΕΣΙΩΝ ΕΘΝΙΚΗΣ ΕΜΒΕΛΕΙΑΣ ΣΤΗΝ ΕΛΛΑΔΑ</t>
  </si>
  <si>
    <t xml:space="preserve">12ΜΗΝΟ- ΑΞΙΟΛΟΓΗΣΗ ΤΗΣ ΕΤΟΙΜΟΤΗΤΑΣ ΕΝΟΣ ΠΟΛΕΜΙΚΟΥ ΑΕΡΟΣΚΑΦΟΥΣ ΜΕ ΤΗΝ ΧΡΗΣΗ ΤΗΣ ΑΝΑΛΥΣΗΣ ΑΞΙΟΠΙΣΤΙΑΣ ΚΑΙ ΔΙΑΣΠΟΡΑΣ</t>
  </si>
  <si>
    <t xml:space="preserve">12ΜΗΝΟ- ΜΕΘΟΔΟΙ ΜΟΝΤΕΛΟΠΟΙΗΣΗΣ ΑΣΑΦΩΝ ΣΥΣΤΗΜΑΤΩΝ ΒΑΣΙΣΜΕΝΕΣ ΣΤΟΝ ΑΛΓΟΡΙΘΜΟ ΤΩΝ ΟΡΘΟΓΩΝΙΩΝ ΤΕΤΡΑΓΩΝΩΝ- ΕΦΑΡΜΟΓΗ ΣΤΗΝ ΑΝΑΓΝΩΡΙΣΗ ΜΕ ΓΡΑΜΜΙΚΩΝ ΔΥΝΑΜΙΚΩΝ ΣΥΣΤΗΜΑΤΩΝ</t>
  </si>
  <si>
    <t xml:space="preserve">12 ΜΗΝΟ- ΠΛΑΙΣΙΟ ΑΝΑΠΤΥΞΗΣ ΛΟΓΙΣΜΙΚΟΥ ΓΙΑ ΛΕΙΤΟΥΡΓΙΕΣ ΤΡΙΣΔΙΑΣΤΑΤΩΝ ΓΕΩΧΩΡΙΚΩΝ ΑΠΕΙΚΟΝΙΣΕΩΝ</t>
  </si>
  <si>
    <t xml:space="preserve">12 ΜΗΝΟ- ΣΚΟΤΕΙΝΗ ΕΝΕΡΓΕΙΑ: Η ΣΚΙΩΔΗΣ ΑΝΤΑΝΑΚΛΑΣΗ ΤΗΣ ΣΚΟΤΕΙΝΗΣ ΥΛΗΣ</t>
  </si>
  <si>
    <t xml:space="preserve">12 ΜΗΝΟ: ΕΝΟΠΟΙΗΜΕΝΗ ΠΕΡΙΓΡΑΦΗ ΤΗΣ ΠΡΟΣΦΑΤΗΣ ΣΥΜΠΑΝΤΙΚΗΣ ΕΠΙΤΑΧΥΝΣΗΣ ΜΕ ΑΥΤΗΝ ΤΗΣ ΠΛΗΘΩΡΙΣΜΙΚΗΣ ΕΠΟΧΗΣ, ΣΤΟ ΠΛΑΙΣΙΟ ΕΝΟΣ ΠΡΟΤΥΠΟΥ ΒΑΘΜΩΤΩΝ ΠΕΔΙΩΝ</t>
  </si>
  <si>
    <t xml:space="preserve">12 ΜΗΝΟ- ΕΝΑ ΠΛΑΙΣΙΟ ΣΥΝΤΗΡΗΣΗΣ ΓΙΑ ΤΗΝ ΔΙΑΧΕΙΡΙΣΗ ΤΗΣ ΕΤΟΙΜΟΤΗΤΑΣ ΕΝΟΣ ΜΑΧΗΤΙΚΟΥ ΑΕΡΟΣΚΣΦΟΥΣ</t>
  </si>
  <si>
    <t xml:space="preserve">12 ΜΗΝΟ- ΔΙΚΤΥΑΚΗ ΑΝΑΛΥΣΗ ΠΟΛΙΤΙΚΩΝ ΟΜΙΛΙΩΝ ΣΤΗΝ ΕΛΛΑΔΑ</t>
  </si>
  <si>
    <t xml:space="preserve">ΚΥΔΡΟΣ ΔΗΜΗΤΡΙΟΣ ΑΝΔ.</t>
  </si>
  <si>
    <t xml:space="preserve">12 ΜΗΝΟ- ΠΑΡΑΓΩΓΗ ΜΟΝΟΣΤΟΙΧΕΙΑΚΩΝ ΚΑΙ ΠΟΛΥΣΤΟΙΧΕΙΑΚΩΝ ΕΠΙΚΑΛΥΨΕΩΝ ΜΕΣΩ ΤΗΣ ΡΕΥΣΤΟΠΟΙΗΜΕΝΗΣ ΚΛΙΝΗΣ</t>
  </si>
  <si>
    <t xml:space="preserve">12 ΜΗΝΟ- ΛΟΓΙΣΜΙΚΟ ΑΝΟΙΚΤΟΥ ΚΩΔΙΚΑ ΓΙΑ ΥΠΗΡΕΣΙΕΣ ΓΕΩΧΩΡΙΚΩΝ ΔΕΔΟΜΕΝΩΝ ΣΤΟΝ ΠΑΓΚΟΣΜΙΟ ΙΣΤΟ</t>
  </si>
  <si>
    <t xml:space="preserve">12 ΜΗΝΟ- ΑΝΑΠΤΥΞΗ ΠΑΡΑΛΛΗΛΩΝ ΑΛΓΟΡΙΘΜΩΝ ΣΤΗΝ ΠΑΡΕΜΒΟΛΗ</t>
  </si>
  <si>
    <t xml:space="preserve">12 ΜΗΝΟ- ΒΕΛΤΙΣΤΟΣ ΣΧΕΔΙΑΣΜΟΣ ΚΕΡΑΜΙΚΟΥ ΦΙΛΤΡΟΥ PCS ΜΕ ΧΡΗΣΗ ΤΟΥ ΑΛΓΟΡΙΘΜΟΥ ΔΙΑΦΟΡΙΚΗΣ ΕΞΕΛΙΚΤΙΚΗΣ ΣΤΡΑΤΗΓΙΚΗΣ .</t>
  </si>
  <si>
    <t xml:space="preserve">12 μηνο- Βελτιστοποίηση αντοχής και κόστους σύνθετων κατασκευών  - Η περίπτωση του καθίσματος ενός αγωνιστικού αυτοκινήτου</t>
  </si>
  <si>
    <t xml:space="preserve">12 ΜΗΝΟ- ΠΑΡΑΓΩΓΗ ΣΥΝΘΕΤΩΝ ΥΛΙΚΩΝ ΜΕΤΑΛΛΙΚΗΣ ΜΗΤΡΑΣ ΑΛΟΥΜΙΝΙΟΥ</t>
  </si>
  <si>
    <t xml:space="preserve">12 ΜΗΝΟ- ΤΕΧΝΟΛΟΓΙΕΣ ΓΕΩΜΑΤΙΚΗΣ ΓΙΑ ΤΗΝ ΕΡΕΥΝΑ ΥΠΟΓΕΙΟΥ ΝΕΡΟΥ ΣΕ ΑΔΙΑΠΕΡΑΤΟΥΣ ΒΡΑΧΩΔΕΙΣ ΣΧΗΜΑΤΙΣΜΟΥΣ</t>
  </si>
  <si>
    <t xml:space="preserve">Τοκοι προγραμματων</t>
  </si>
  <si>
    <t xml:space="preserve">5257-082760-783          </t>
  </si>
  <si>
    <t xml:space="preserve">ΠΑΡΟΧΗ ΣΙΤΙΣΗΣ ΤΩΝ ΦΟΙΤΗΤΩΝ ΤΩΝ ΤΜΗΜΑΤΩΝ ΤΕΙ ΚΜ</t>
  </si>
  <si>
    <t xml:space="preserve">12ΜΗΝΟ- ΔΙΑΔΟΣΗ ΚΥΜΑΤΩΝ ΒΑΡΥΤΗΤΑΣ ΣΕ ΚΑΜΠΥΛΟ ΧΩΡΟΧΡΟΝΟ ΜΕ ΙΔΙΟΜΟΡΦΙΑ ΠΕΠΕΡΑΣΜΕΝΟΥ ΧΡΟΝΟΥ</t>
  </si>
  <si>
    <t xml:space="preserve">12ΜΗΝΟ- ΜΕΛΕΤΗ ΠΡΟΤΥΠΩΝ ΕΠΙΠΕΔΟΥ ΕΛΕΓΧΟΥ ΠΡΟΣΒΑΣΗΣ ΣΕ ΑΣΥΡΜΑΤΟ ΜΕΣΟ ΓΙΑ ΔΙΚΤΥΑ ΠΕΡΙΟΧΗΣ ΑΝΘΡΩΠΙΝΟΥ ΣΩΜΑΤΟΣ</t>
  </si>
  <si>
    <t xml:space="preserve">12ΜΗΝΟ- ΑΝΑΛΥΣΗ ΣΥΝΤΗΡΗΣΗΜΟΤΗΤΑΣ ΣΕ ΒΙΟΜΗΧΑΝΙΑ ΠΑΡΑΓΩΓΗΣ ΞΥΡΙΣΤΙΚΩΝ ΜΗΧΑΝΩΝ</t>
  </si>
  <si>
    <t xml:space="preserve">12 ΜΗΝΟ: ΜΕΛΕΤΗ ΤΗΣ ΜΙΚΡΟΔΟΜΗΣ ΚΟΝΙΑΜΑΤΩΝ ΜΕ ΧΡΗΣΗ ΠΛΑΣΤΙΚΟΠΟΙΗΤΩΝ ΚΑΙ ΣΥΣΧΕΤΙΣΗ ΤΗΣ, ΜΕ ΤΙΣ ΙΔΙΟΤΗΤΕΣ ΠΡΟΣΦΥΣΗΣ</t>
  </si>
  <si>
    <t xml:space="preserve">12ΜΗΝΟ: ΕΡΓΑΛΕΙΑ ΠΡΟΣΩΜΕΙΩΣΗΣ ΓΙΑ ΤΗΝ ΒΕΛΤΙΣΤΗ ΔΙΑΧΕΙΡΙΣΗ ΔΟΜΙΚΩΝ ΑΠΟΒΛΗΤΩΝ</t>
  </si>
  <si>
    <t xml:space="preserve">12 ΜΗΝΟ: ΑΝΑΛΥΣΗ ΑΞΙΟΠΙΣΤΙΑΣ, ΔΙΑΘΕΣΙΜΟΤΗΤΑΣ ΚΑΙ ΣΥΝΤΗΡΗΣΗΜΟΤΗΤΑΣ ΓΡΑΜΜΗΣ ΠΑΡΑΓΩΓΗΣ ΚΕΙΚ: ΜΕΛΕΤΗ ΠΕΡΙΠΤΩΣΗΣ</t>
  </si>
  <si>
    <t xml:space="preserve">12ΜΗΝΟ- ΑΞΙΟΛΟΓΗΣΗ ΤΗΣ ΑΞΙΟΠΙΣΤΙΑΣ, ΔΙΑΘΕΣΙΜΟΤΗΤΑΣ ΚΑΙ ΤΗΣ ΣΥΝΤΗΡΗΣΗΣ ΜΙΑ ΓΡΑΜΜΗΣ ΠΑΡΑΓΩΓΗΣ ΓΑΛΑΚΤΟΣ</t>
  </si>
  <si>
    <t xml:space="preserve">12 ΜΗΝΟ - ΑΝΑΠΤΥΞΗ ΥΠΟΛΟΓΙΣΤΙΚΩΝ ΜΕΘΟΔΩΝ ΣΤΗΝ ΤΕΧΝΙΚΗ EVALUATION- INTERPOLATION</t>
  </si>
  <si>
    <t xml:space="preserve">12ΜΗΝΟ-Γεωματική στην προστασία περιβάλλοντος και στη διαχείριση φυσικών πόρων</t>
  </si>
  <si>
    <t xml:space="preserve">12μηνο- ΕΡΕΥΝΑ ΓΙΑ ΤΗΝ ΑΝΑΛΥΣΗ ΠΑΡΑΓΟΝΤΩΝ ΚΑΙ ΕΠΕΞΕΡΓΑΣΙΩΝ ΠΟΥ ΕΠΗΡΕΑΖΟΥΝ ΤΗΝ ΡΑΨΙΜΟΤΗΤΑ ΤΩΝ ΥΦΑΣΜΑΤΩΝ</t>
  </si>
  <si>
    <t xml:space="preserve">12 ΜΗΝΟ- ΚΟΣΜΟΛΟΓΙΚΕΣ ΔΙΑΤΑΡΑΧΕΣ ΣΕ ΠΟΛΥΤΡΟΠΙΚΟ ΚΟΣΜΙΚΟ ΡΕΥΣΤΟ</t>
  </si>
  <si>
    <t xml:space="preserve">12 ΜΗΝΟ- ΑΝΑΛΥΣΗ ΑΞΙΟΠΙΣΤΙΑΣ , ΔΙΑΘΕΣΙΜΟΤΗΤΑΣ ΚΑΙ ΣΥΝΤΗΡΗΣΗΜΟΤΗΤΑΣ ΓΡΑΜΜΗΣ ΠΑΡΑΓΩΓΗΣ ΣΥΣΚΕΥΑΣΙΑΣ ΟΙΝΟΥ</t>
  </si>
  <si>
    <t xml:space="preserve">12 ΜΗΝΟ -ΑΝΑΠΤΥΞΗ ΑΥΤΟΜΑΤΟΥ ΣΥΣΤΗΜΑΤΟΣ ΑΞΙΟΛΟΓΗΣΗΣ ΕΜΒΡΥΩΝ ΑΠΌ ΕΞΩΣΩΜΑΤΙΚΗ ΓΟΝΙΜΟΠΟΙΗΣΗ</t>
  </si>
  <si>
    <t xml:space="preserve">12 ΜΗΝΟ- ΑΝΑΣΚΟΠΗΣΗ ΤΩΝ ΤΕΧΝΟΛΟΓΙΩΝ ΜΙΚΡΟΚΥΜΑΤΙΚΩΝ ΚΕΡΑΜΙΚΩΝ ΦΙΛΤΡΩΝ, ΓΙΑ ΑΣΥΡΜΑΤΑ ΣΥΣΤΗΜΑΤΑ ΤΗΛΕΠΙΚΟΙΝΩΝΙΩΝ</t>
  </si>
  <si>
    <t xml:space="preserve">12 ΜΗΝΟ- ΔΙΑΦΟΡΕΣ ΣΤΗΝ ΤΑΧΥΤΗΤΑ ΑΝΑΓΝΩΣΗΣ ΚΑΙ ΚΑΤΑΝΟΗΣΗΣ ΜΕΤΑΞΥ ΑΤΟΜΩΝ ΠΟΥ ΕΧΟΥΝ ΩΣ ΜΗΤΡΙΚΗ ΓΛΩΣΣΑ ΤΗΝ ΕΛΛΗΝΙΚΗ ΣΕ ΚΕΙΜΕΝΑ ΓΡΑΜΜΕΝΑ ΣΤΑ ΕΛΛΗΝΙΚΑ ΚΑΙ GRRKLISH</t>
  </si>
  <si>
    <t xml:space="preserve">12 ΜΗΝΟ- ΚΙΝΗΤΡΑ ΧΡΗΣΗΣ FACEBOOK ΑΠΟ ΤΟΥΣ ΕΛΛΗΝΕΣ ΧΡΗΣΤΕΣ</t>
  </si>
  <si>
    <t xml:space="preserve">12ΜΗΝΟ- ΑΝΑΠΤΥΞΗ ΥΠΟΛΟΓΙΣΤΙΚΩΝ ΜΕΘΟΔΩΝ ΓΙΑ ΤΗΝ ΒΕΛΤΙΣΤΟΠΟΙΗΣΗ ΠΡΟΒΛΗΜΑΤΩΝ ΑΝΑΘΕΣΗΣ</t>
  </si>
  <si>
    <t xml:space="preserve">12 ΜΗΝΟ- ΑΝΑΠΤΥΞΗ ΥΠΟΛΟΓΙΣΤΙΚΩΝ ΜΕΘΟΔΩΝ ΓΙΑ ΤΗΝ ΒΕΛΤΙΣΤΟΠΟΙΗΣΗ ΠΡΟΒΛΗΜΑΤΩΝ ΑΝΑΘΕΣΗΣ</t>
  </si>
  <si>
    <t xml:space="preserve">ΒΟΛΟΓΙΑΝΝΙΔΗΣ ΣΤΑΥΡΟΣ ΔΗΜ.</t>
  </si>
  <si>
    <t xml:space="preserve">12ΜΗΝΟ- ΑΠΟΔΟΤΙΚΗ ΔΙΑΧΕΙΡΙΣΗ ΠΟΡΩΝ ΣΕ ΠΟΛΥΜΕΣΙΚΑ ΑΣΥΡΜΑΤΑ ΤΟΠΙΚΑ ΔΙΚΤΥΑ</t>
  </si>
  <si>
    <t xml:space="preserve">12 ΜΗΝΟ- ΑΝΑΠΤΥΞΗ ΥΠΟΛΟΓΙΣΤΙΚΩΝ ΜΕΘΟΔΩΝ ΣΕ ΠΡΟΒΛΗΜΑΤΑ ΒΕΛΤΙΣΤΟΠΟΙΗΣΗΣ ΚΑΙ ΟΜΑΔΟΠΟΙΗΣΗΣ</t>
  </si>
  <si>
    <t xml:space="preserve">12 ΜΗΝΟ- ΥΛΟΠΟΙΗΣΗ ΠΛΗΘΩΡΙΣΜΙΚΩΝ ΣΕΝΑΡΙΩΝ ΜΕ ΒΑΘΜΩΤΑ ΠΕΔΙΑ ΤΗΣ ΚΒΑΝΤΙΚΗΣ ΒΡΟΓΧΩΝ</t>
  </si>
  <si>
    <t xml:space="preserve">12ΜΗΝΟ- ΔΙΟΡΘΩΣΕΙΣ ΤΥΠΟΥ GAUSS-BONNET ΕΠΙ ΤΗΣ ΚΒΑΝΤΙΚΗΣ ΚΟΣΜΟΛΟΓΙΑΣ</t>
  </si>
  <si>
    <t xml:space="preserve">12 μηνο- Παραγωγή επικαλύψεων βορίου σε μεταλλικά υποστρώματα και έλεγχος των ιδιοτήτων</t>
  </si>
  <si>
    <t xml:space="preserve">12 ΜΗΝ0- ΕΚΠΑΙΔΕΥΣΗ ΑΝΑΔΡΟΜΙΚΩΝ ΣΥΣΤΗΜΑΤΩΝ ΒΑΘΕΙΑΣ ΜΑΘΗΣΗΣ- ΕΦΑΡΜΟΓΗ ΣΤΗΝ ΑΝΑΓΝΩΡΙΣΗ ΜΗ ΓΡΑΜΜΙΚΩΝ ΔΥΝΑΜΙΚΩΝ ΣΥΣΤΗΜΑΤΩΝ</t>
  </si>
  <si>
    <t xml:space="preserve">12 μηνο -Στατιστική ανάλυση δεδομένων αστοχίας για την εκτίμηση της αξιοπιστίας, διαθεσιμοτητας  και συντηρησιμότητας μίας αυτοποιημνης γραμμής, παραγωγής κρουασάν.</t>
  </si>
  <si>
    <t xml:space="preserve">12 μηνο-Κατασκευαστική βελτιστοποίηση του πλαισίου ενός ποδηλάτου</t>
  </si>
  <si>
    <t xml:space="preserve">12 μηνο- STRUCTURAL OPTIMIZATION OF THE BODY OF A BIKE</t>
  </si>
  <si>
    <t xml:space="preserve">12 μηνο- Πληθωρισμικά μοντέλα σε F(R) θεωρίες βαρύτητας με βαθμωτά πεδία</t>
  </si>
  <si>
    <t xml:space="preserve">12 μηνο -Ανίχνευση σημείων δοκιμών αλλαγών σε πολυδιάστατες χρονοσειρές με τεχνικές εξόρυξης δεδομένων και μέτρα δικτύων  αιτιότητας</t>
  </si>
  <si>
    <t xml:space="preserve">12 μηνο- Ανάπτυξη μεθόδων επιλογής υποσυνόλου χαρακτηριστικών με τεχνικές φίλτρων και περιτυλίγματος</t>
  </si>
  <si>
    <t xml:space="preserve">12 μηνο- Ανοικτή GIS πλατφόρμα βασισμένη σε επικαλέσιμες γεωχωρικές υπηρεσίες ιστού.</t>
  </si>
  <si>
    <t xml:space="preserve">12 μηνο- Μια συνεργατική τεχνική ασφαλείας για τα συστήματα βασισμένα στην OFDM</t>
  </si>
  <si>
    <t xml:space="preserve">12 μηνο- Ανάπτυξη υπολογιστικών μεθόδων σε προβλήματα συσταδοποίησης.</t>
  </si>
  <si>
    <t xml:space="preserve">12 μηνο- Ανάπτυξη υπολογιστικών μεθόδων στην Τεχνική Evaluation- Interpolation</t>
  </si>
  <si>
    <t xml:space="preserve">12 μηνο- Τεχνο-ψυχολογικό Μοντέλο Πρόβλεψης Πρόθεσης Συμπεριφοράς Απέναντι στο Διαδίκτυο των Πραγμάτων: Δημογραφική Ετερογένεια</t>
  </si>
  <si>
    <t xml:space="preserve">ΤΣΟΥΡΕΛΑ ΜΑΡΙΑ ΑΠΟ.</t>
  </si>
  <si>
    <t xml:space="preserve">12 ΜΗΝΟ- ΒΕΛΤΙΣΤΟΠΟΙΗΣΗ ΤΗΣ ΜΕΘΟΔΟΥ ΕΛΕΓΧΟΥ ΡΑΨΙΜΟΤΗΤΑΣ ΥΦΑΝΤΩΝ ΥΦΑΣΜΑΤΩΝ</t>
  </si>
  <si>
    <t xml:space="preserve">12 μηνο- Ανάλυση της απόδοσης της λειτουργίας του MAC επιπέδου σε ασύρματα τοπικά δίκτυα έκτης γενιάς - Performance analysis of MAC-layer functionality in 6th generation WLANS</t>
  </si>
  <si>
    <t xml:space="preserve">12 μηνο- Βελτίωση της απόδοσης γραμμής παραγωγής κρουασάν μέσω της συνολικής αποτελεσματικότητας του εξοπλισμού: μελέτη περίπτωσης</t>
  </si>
  <si>
    <t xml:space="preserve">12 μηνο- Προσδιορισμός δυναμικών χαρακτηριστικών απόκρισης κυλινδρικής δεξαμενής αποθήκευσης νερού</t>
  </si>
  <si>
    <t xml:space="preserve">ΕΛΚΕ- ΧΡΗΜΑΤΟΔΟΤΗΣΗ 12 ΜΗΝΩΝ ΕΡΕΥΝΗΤΙΚΩΝ</t>
  </si>
  <si>
    <t xml:space="preserve">12 ΜΗΝΟ: ΕΝΑΛΛΑΓΗ ΕΛΕΓΚΤΙΚΩΝ ΕΤΑΙΡΕΙΩΝ ΚΑΙ ΕΛΕΓΚΤΩΝ ΣΤΗΝ ΕΛΛΑΔΑ</t>
  </si>
  <si>
    <t xml:space="preserve">ΠΟΛΥΧΡΟΝΙΔΟΥ ΠΕΡΣΕΦΟΝΗ ΚΩΝ.</t>
  </si>
  <si>
    <t xml:space="preserve">12 μηνο -Μελέτη πληθωρισμικών λύσεων των τροποποιημένων θεωριών βαρύτητας υπό το πρίσμα των αυτόνομων δυναμικών συστημάτων</t>
  </si>
  <si>
    <t xml:space="preserve">12 μηνο- Δείκτης φάσματος, ισχύος, ένα νεό εργαλείο έκγκαιρης ανίχνευσης χάους</t>
  </si>
  <si>
    <t xml:space="preserve">ΒΟΖΙΚΗΣ ΧΡΗΣΤΟΣ ΛΑΖ.</t>
  </si>
  <si>
    <t xml:space="preserve">12 μηνο : Στατιστική βροχόπτωσης για το σχεδιασμό ασύρματων τηλεπικοινωνιακών συστημάτων σε μικροκυματικά και χιλιοστομετρικά μήκη κύματος</t>
  </si>
  <si>
    <t xml:space="preserve">12 μηνο : Εκτίμηση της συνολικής αποτελεσματικότητας του εξοπλισμού μιας αυτόματης γραμμής παραγωγής παγωτού: Συλλογή δεδομένων και ανάλυση .</t>
  </si>
  <si>
    <t xml:space="preserve">12 ΜΗΝΟ: Διαχείριση στόλου αγροτικών μηχανημάτων με φωνητικές εντολές</t>
  </si>
  <si>
    <t xml:space="preserve">ΑΧΙΛΛΑΣ ΧΑΡΙΣΙΟΣ ΒΑΣ.</t>
  </si>
  <si>
    <t xml:space="preserve">12 ΜΗΝΟ: Πολυκριτιριακό μαθηματικό πρότυπο για βέλτιστη διαχείριση διαδικασιών αποδόμησης κτιρίων στο τέλος της ωφέλιμης τους ζωής</t>
  </si>
  <si>
    <t xml:space="preserve">12 μηνο- Σχεδιασμός μικροκυμάτων διαιρέτη ισχύος πολλαπλών θυρών εξόδου</t>
  </si>
  <si>
    <t xml:space="preserve">12 ΜΗΝΟ  ΔΗΜΙΟΥΡΓΙΑ ΑΝΤΑΓΩΝΙΣΤΙΚΟΥ ΠΛΕΟΝΕΚΤΗΜΑΤΟΣ ΑΠΟ ΤΗ ΧΡΗΣΗ ΤΩΝ ΤΕΧΝΟΛΟΓΙΩΝ ΤΟΥ ΔΙΑΔΙΚΤΥΟΥ ΤΩΝ ΠΡΑΓΜΑΤΩΝ.</t>
  </si>
  <si>
    <t xml:space="preserve">12 μηνο -Ανάλυση και αξιολόγηση εναλλακτικών σεναρίων για διαχείριση ΑΗΕΕ -μελέτη περίπτωσης</t>
  </si>
  <si>
    <t xml:space="preserve">12 μηνο- Ανάλυση πληροφοριακού περιεχομένου παραποιημένων χρηματοοικονομικών καταστάσεων με την χρήση μεθόδων ανάλυσης κειμένου</t>
  </si>
  <si>
    <t xml:space="preserve">ΠΑΖΑΡΣΚΗΣ ΜΙΧΑΗΛ ΔΗΜ.</t>
  </si>
  <si>
    <t xml:space="preserve">12 μηνο- Πολυκριτηριακή ανάλυση δεδομένων λογιστικών καταστάσεων δήμων στην Ελλάδα κατά την οικονομική κρίση</t>
  </si>
  <si>
    <t xml:space="preserve">ΚΑΡΑΚΙΤΣΙΟΥ ΑΘΑΝΑΣΙΑ ΧΡΗ.</t>
  </si>
  <si>
    <t xml:space="preserve">12 μηνο- Εφαρμογή της μεθόδου των βοηθητικών πηγών στην ανάλυση ηλεκτρομαγνητικής σκέδασης από μεταλλικές και διηλεκτρικές επιφάνειες με καμπυλογραμμές σφηνοειδείς αποπλήξεις</t>
  </si>
  <si>
    <t xml:space="preserve">12 μηνο-  Μελέτη πληθωρισμικών προτύπων στο πλαίσιο των γενικευμένων θεωριών βαρύτητας του τύπου Einstein – Gauss Bonnet</t>
  </si>
  <si>
    <t xml:space="preserve">12 μηνο- Μελέτη ανωμαλιών πεπερασμένου χρόνου σε (swampland) μοντέλα βαθμωτών πεδίων υπό την παρουσία ύλης</t>
  </si>
  <si>
    <t xml:space="preserve">12μηνο¨Μελέτη αξιοπιστίας, διαθεσιμότητας και συντηρησιμότητας για την ανάλυση δεδομένων αστοχίας μιας γραμμής παραγωγής παγωτού.</t>
  </si>
  <si>
    <t xml:space="preserve">12μηνο Μηχανισμοί βελτίωσης επιδόσεων πρωτοκόλλων επιπέδου MAC σε ασύρματα τοπικά δίκτυα νέας γενιάς</t>
  </si>
  <si>
    <t xml:space="preserve">Έσοδα ΕΛΚΕ προς μεταβίβαση στον τακτικό προϋπολογισμό του ιδρύματος</t>
  </si>
  <si>
    <t xml:space="preserve">5261-090677-728          </t>
  </si>
  <si>
    <t xml:space="preserve">5257-084547-599          </t>
  </si>
  <si>
    <t xml:space="preserve">Έσοδα από κρατήσεις υπερ ιδρύματος (ΠΜΣ)</t>
  </si>
  <si>
    <t xml:space="preserve">xxxxxx xxxxxx</t>
  </si>
  <si>
    <t xml:space="preserve">ΑΠΟΔΟΣΗ  ΠΟΣΟΣΤΟΥ ΑΣΚΗΣΗΣ ΕΠΙΧΕΙΡΗΜΑΤΙΚΗΣ ΔΡΑΣΤΗΡΙΟΤΗΤΑΣ ΜΕΛΩΝ ΔΕΠ</t>
  </si>
  <si>
    <t xml:space="preserve">Κρατήσεις ν.2530 15%</t>
  </si>
  <si>
    <t xml:space="preserve">Απόδοση ποσοστού από την άσκηση επιχειρηματικής δραστηριότητας των Καθηγητών του ΤΕΙ ΑΜΘ Σύμφωνα με την πράξη 01/26-7-2019 (θ.9ο) ορίστηκε ο κ. Τζιώνας ως ΕΥ</t>
  </si>
  <si>
    <t xml:space="preserve">5246-085510-905          </t>
  </si>
  <si>
    <t xml:space="preserve">ΚΑΤΑΘΕΣΕΙΣ ΠΟΣΟΣΤΟΥ 7% ΜΕΛΩΝ ΕΠ ΤΕΙ ΣΕΡΡΩΝ</t>
  </si>
  <si>
    <t xml:space="preserve">ΠΛΗΡΩΜΗ ΜΕΛΩΝ ΔΕΠ (ΤΕΙ ΚΑΒΑΛΑΣ, ΕΚΕΤΑ)</t>
  </si>
  <si>
    <t xml:space="preserve">PAYMENT (TECHNOLOGICAL INSTITUTE OF KAVALA)</t>
  </si>
  <si>
    <t xml:space="preserve">ΠΛΗΡΩΜΗ ΜΕΛΩΝ ΔΕΠ (ΕΑΠ)</t>
  </si>
  <si>
    <t xml:space="preserve">PAYMENT (HELLENIC OPEN UNIVERSITY)</t>
  </si>
  <si>
    <t xml:space="preserve">ΠΛΗΡΩΜΗ ΜΕΛΩΝ ΔΕΠ ΑΠΟ ΕΣΠΑ (ΕΚΕΤΑ)</t>
  </si>
  <si>
    <t xml:space="preserve">ΠΛΗΡΩΜΗ ΜΕΛΩΝ ΔΕΠ ΓΙΑ ΕΡΕΥΝΑ ( ΕΚΕΤΑ)</t>
  </si>
  <si>
    <t xml:space="preserve">ΠΛΗΡΩΜΗ ΜΕΛΩΝ ΔΕΠ ( ΕΚΕΤΑ)</t>
  </si>
  <si>
    <t xml:space="preserve">Πληρωμή Μελών ΔΕΠ για Έρευνα (Πανεπιστήμιο Πατρών)</t>
  </si>
  <si>
    <t xml:space="preserve">Payment of teaching faculty for R&amp;D (University of Patras)</t>
  </si>
  <si>
    <t xml:space="preserve">Πληρωμή μελών ΔΕΠ για έρευνα (ΕΚΕΤΑ)</t>
  </si>
  <si>
    <t xml:space="preserve">Remuneration payments for Research (EKETA)</t>
  </si>
  <si>
    <t xml:space="preserve">Αμοιβές μελών ΔΕΠ από Πολυτεχνείο Κρήτης (Χανιά) για έργα ΕΣΠΑ 14-20 (ΕΠΑνΕΚ - ΕΠΔΒΜ - Interreg κλπ)</t>
  </si>
  <si>
    <t xml:space="preserve">5216-099375-206          </t>
  </si>
  <si>
    <t xml:space="preserve">Αμοιβές μελών ΔΕΠ από Πανεπιστήμιο Πατρών για έργα ΕΣΠΑ 14-20 (ΕΠΑνΕΚ - ΕΠΔΒΜ - Interreg κλπ)</t>
  </si>
  <si>
    <t xml:space="preserve">Αμοβές μελών ΔΕΠ από το ΕΚΕΤΑ για έργα ΕΣΠΑ 14-20 (ΕΠΑνΕΚ - ΕΠΔΒΜ - Interreg κλπ)</t>
  </si>
  <si>
    <t xml:space="preserve">Αγρόκτημα ΑΤΕΙΘ</t>
  </si>
  <si>
    <t xml:space="preserve">Farm ATEITh</t>
  </si>
  <si>
    <t xml:space="preserve">ΔΙΑΘΕΣΗ ΕΣΟΔΩΝ ΑΤΕΙΘ</t>
  </si>
  <si>
    <t xml:space="preserve">ΔΙΑΦΟΡΑ ΕΣΟΔΑ ΑΤΕΙΘ</t>
  </si>
  <si>
    <t xml:space="preserve">ΑΜΟΙΒΕΣ ΜΕΛΩΝ ΕΠ ΑΠΟ ΑΛΛΑ ΙΔΡΥΜΑΤΑ KΑΙ ΛΟΙΠΟΥΣ ΔΗΜΟΣΙΟΥΣ ΦΟΡΕΙΣ (Ν 2530)</t>
  </si>
  <si>
    <t xml:space="preserve">STAFF COST Ν 2530</t>
  </si>
  <si>
    <t xml:space="preserve">Αμοιβές Μελών ΕΠ από  Εθνικό Κέντρο Έρευνας &amp; Τεχνολογικής Ανάπτυξης  για λοιπά έργα (erasmus+, Horazon, ΠΜΣ, Ιδωτικά κλπ) (Ν 2530)</t>
  </si>
  <si>
    <t xml:space="preserve">Αμοιβές Μελών ΕΠ από  ΕΘΝΙΚΟ ΚΕΝΤΡΟ ΈΡΕΥΝΑΣ &amp; ΤΕΧΝΟΛΟΓΙΚΗΣ ΑΝΑΠΤΥΞΗΣ (Ν 2530)</t>
  </si>
  <si>
    <t xml:space="preserve">Αμοιβές Μελών ΕΠ από ΑΡΙΣΤΟΤΕΛΕΙΟ ΠΑΝΕΠΙΣΤΗΜΙΟ ΘΕΣΣΑΛΟΝΙΚΗΣ (Ν 2530)</t>
  </si>
  <si>
    <t xml:space="preserve">Αμοιβές Μελών ΕΠ από Εθνικό Μετσόβειο Πολυτεχνείο (Ν 2530)</t>
  </si>
  <si>
    <t xml:space="preserve">Αμοιβές Μελών ΕΠ από ΔΙΕΘΝΕΣ ΠΑΝΕΠΙΣΤΗΜΙΟ ΕΛΛΑΔΟΣ (Ν 2530)</t>
  </si>
  <si>
    <t xml:space="preserve">Αμοιβές μελών ΕΠ από ΔΙΠΑΕ (Ν 2530)</t>
  </si>
  <si>
    <t xml:space="preserve">Αμοιβές μελών ΕΠ από ΤΕΙ ΑΝΑΤΟΛΙΚΗΣ ΜΑΚΕΔΟΝΙΑΣ (ν. 2530)</t>
  </si>
  <si>
    <t xml:space="preserve">Αμοιβές μελών ΕΠ από ΤΕΙ ΚΕΝΤΡΙΚΗΣ ΜΑΚΕΔΟΝΙΑΣ (ν. 2530)</t>
  </si>
  <si>
    <t xml:space="preserve">Αμοιβές μελών ΕΠ από ΤΕΙ ΔΥΤΙΚΗΣ ΜΑΚΕΔΟΝΙΑΣ (ν. 2530)</t>
  </si>
  <si>
    <t xml:space="preserve">ΑΜΟΙΒΕΣ ΜΕΛΩΝ ΕΠ ΑΠΟ ΤΕΙ ΚΡΗΤΗΣ (Ν 2530)</t>
  </si>
  <si>
    <t xml:space="preserve">ΑΜΟΙΒΕΣ ΜΕΛΩΝ ΕΠ ΑΠΟ ΕΘΝΙΚΟ ΚΑΠΟΔΙΣΤΡΙΑΚΟ ΠΑΝΕΠΙΣΤΗΜΙΟ (Ν 2530)</t>
  </si>
  <si>
    <t xml:space="preserve">ΑΜΟΙΒΕΣ ΜΕΛΩΝ ΕΠ ΑΠΟ ΤΕΙ ΘΕΣΣΑΛΙΑΣ (Ν 2530)</t>
  </si>
  <si>
    <t xml:space="preserve">ΑΜΟΙΒΕΣ ΜΕΛΩΝ ΕΠ ΑΠΟ Α.Σ.ΠΑΙ.Τ.Ε. (Ν 2530)</t>
  </si>
  <si>
    <t xml:space="preserve">Αμοιβές μελών ΕΠ από ΤΕΙ ΔΥΤΙΚΗΣ ΜΑΚΕΔΟΝΙΑΣ (Ν 2530)</t>
  </si>
  <si>
    <t xml:space="preserve">Αμοιβές Μελών ΕΠ από ΠΑΝΕΠΙΣΤΗΜΙΟ ΜΑΚΕΔΟΝΙΑΣ (Ν 2530)</t>
  </si>
  <si>
    <t xml:space="preserve">Αμοιβές Μελών ΕΠ από   ΑΡΙΣΤΟΤΕΛΕΙΟ ΠΑΝΕΠΙΣΤΗΜΙΟ ΘΕΣΣΑΛΟΝΙΚΗΣ (Ν 2530)</t>
  </si>
  <si>
    <t xml:space="preserve">ΑΜΟΙΒΕΣ ΜΕΛΩΝ ΕΠ ΠΑΝΕΠΙΣΤΗΜΙΟ ΑΙΓΑΙΟΥ  (Ν 2530)</t>
  </si>
  <si>
    <t xml:space="preserve">Αμοιβές Μελών ΕΠ από ΤΕΙ ΗΠΕΙΡΟΥ (Ν 2530)</t>
  </si>
  <si>
    <t xml:space="preserve">Αμοιβές μελών ΕΠ από ΕΑΠ (Ν 2530)</t>
  </si>
  <si>
    <t xml:space="preserve">Αμοιβές μελών ΕΠ από Δημοκρίτειο Πανεπιστήμιο (Ν 2530)</t>
  </si>
  <si>
    <t xml:space="preserve">Αμοιβές Μελών ΕΠ από ΙΟΝΙΟΠΑΝΕΠΙΣΤΗΜΙΟ (Ν 2530)</t>
  </si>
  <si>
    <t xml:space="preserve">Αμοιβές Μελών ΕΠ από ΠΑΝΕΠΙΣΤΗΜΙΟ ΚΡΗΤΗΣ (Ν 2530)</t>
  </si>
  <si>
    <t xml:space="preserve">Αμοιβές Μελών ΕΠ από ΧΑΡΟΚΟΠΕΙΟ ΠΑΝΕΠΙΣΤΗΜΙΟ (Ν 2530)</t>
  </si>
  <si>
    <t xml:space="preserve">Αμοιβές Μελών ΕΠ από  ΤΕΙ ΑΘΗΝΑΣ (Ν 2530)</t>
  </si>
  <si>
    <t xml:space="preserve">Αμοιβές Μελών ΕΠ  (Ν 2530) από: 1. Υπουργείο Οικονομίας &amp; Ανάπτυξης 2. Υπουργείο Παιδείας, Έρευνας και Θρησκευμάτων</t>
  </si>
  <si>
    <t xml:space="preserve">Αμοιβές Μελών ΕΠ από Υπουργείο Οικονομικής Ανάπτυξης (Ν 2530)</t>
  </si>
  <si>
    <t xml:space="preserve">Αμοιβές Μελών ΕΠ από Πανεπιστήμιο Δυτικής Αττικής</t>
  </si>
  <si>
    <t xml:space="preserve">Αμοιβές Μελών ΕΠ από ΤΕΙ ΙΟΝΙΩΝ ΝΗΣΩΝ (Ν 2530)</t>
  </si>
  <si>
    <t xml:space="preserve">Αμοιβές Μελών ΕΠ από ΤΕΙ ΣΤΕΡΕΑΣ ΕΛΛΑΔΑΣ (Ν 2530)</t>
  </si>
  <si>
    <t xml:space="preserve">HGLKL/.,/</t>
  </si>
  <si>
    <t xml:space="preserve">Αμοιβές Μελών ΕΠ από  ΠΑΝΕΠΙΣΤΗΜΙΟ ΠΑΤΡΩΝ (Ν 2530)</t>
  </si>
  <si>
    <t xml:space="preserve">ΑΜΟΙΒΕΣ ΜΕΛΩΝ ΕΠ ΑΠΟ ΑΛΛΑ ΙΔΡΥΜΑΤΑ KΑΙ ΛΟΙΠΟΥΣ ΔΗΜΟΣΙΟΥΣ ΦΟΡΕΙΣ (Ν 2530) ΑΠΟ ΕΡΓΑ ΕΣΠΑ</t>
  </si>
  <si>
    <t xml:space="preserve">Αμοιβές μελών ΔΕΠ του Ιδρύματος  (εκτός έργων ΕΣΠΑ)</t>
  </si>
  <si>
    <t xml:space="preserve">5246-029878-517          </t>
  </si>
  <si>
    <t xml:space="preserve">Αμοιβές μελών ΔΕΠ του Ιδρύματος έργων ΕΣΠΑ</t>
  </si>
  <si>
    <t xml:space="preserve">Αμοιβές μελών ΕΠ του Ιδρύματος από το ΕΑΠ</t>
  </si>
  <si>
    <t xml:space="preserve">Αμοιβές μελών ΕΠ του Ιδρύματος από το Κέντρο Ερευνών Παν. Πειραιώς</t>
  </si>
  <si>
    <t xml:space="preserve">Αμοιβές μελών ΕΠ του Ιδρύματος από το Πολυτεχνείο Κρήτης</t>
  </si>
  <si>
    <t xml:space="preserve">Αμοιβές μελών ΕΠ του Ιδρύματος από το ΤΕΙ Κεντρικής Μακεδονίας - Σέρρες</t>
  </si>
  <si>
    <t xml:space="preserve">Αμοιβές μελών ΕΠ του Ιδρύματος από το Εθνικό Μετσόβιο Πολυτεχνείο</t>
  </si>
  <si>
    <t xml:space="preserve">Αμοιβές μελών ΕΠ του Ιδρύματος από REPUBLIC OF LATVIA</t>
  </si>
  <si>
    <t xml:space="preserve">Αμοιβές μελών ΕΠ του Ιδρύματος από το ΤΕΙ Αθήνας</t>
  </si>
  <si>
    <t xml:space="preserve">Αμοιβές μελών ΕΠ του Ιδρύματος από το ΤΕΙ Κρήτης</t>
  </si>
  <si>
    <t xml:space="preserve">Αμοιβές μελών ΕΠ του Ιδρύματος από την Α.Σ.ΠΑΙ.Τ.Ε.</t>
  </si>
  <si>
    <t xml:space="preserve">Αμοιβές μελών ΕΠ του Ιδρύματος από το ΤΕΙ Στερεάς Ελλάδας - Χαλκίδας</t>
  </si>
  <si>
    <t xml:space="preserve">Αμοιβές μελών ΕΠ του Ιδρύματος από το ΤΕΙ Δυτικής Ελλάδας</t>
  </si>
  <si>
    <t xml:space="preserve">Αμοιβές μελών ΕΠ του Ιδρύματος από το ΤΕΙ Δυτικής Μακεδονίας - Κοζάνης</t>
  </si>
  <si>
    <t xml:space="preserve">Αμοιβές μελών ΕΠ του Ιδρύματος από το ΤΕΙ Θεσσαλίας</t>
  </si>
  <si>
    <t xml:space="preserve">Αμοιβές μελών ΕΠ του Ιδρύματος από το ΔΠΘ</t>
  </si>
  <si>
    <t xml:space="preserve">Αμοιβές μελών ΕΠ του Ιδρύματος από το Επιμελητήριο Έβρου</t>
  </si>
  <si>
    <t xml:space="preserve">Αμοιβές μελών ΕΠ του Ιδρύματος από το ΤΕΙ Ηπείρου</t>
  </si>
  <si>
    <t xml:space="preserve">Αμοιβές μελών ΕΠ του Ιδρύματος από το Πανεπιστήμιο Κρήτης</t>
  </si>
  <si>
    <t xml:space="preserve">Αμοιβές μελών ΕΠ του Ιδρύματος από την Γενική Γραμματεία Έρευνας και Τεχνολογίας (ΓΓΕΤ)</t>
  </si>
  <si>
    <t xml:space="preserve">Αμοιβές μελών ΕΠ του Ιδρύματος από το Επιμελητήριο Ξάνθης- ADAPT / ΠΡΟΜΗΘΕΥΣ</t>
  </si>
  <si>
    <t xml:space="preserve">Αμοιβές μελών ΕΠ του Ιδρύματος από το ΑΤΕΙ Θεσσαλονίκης</t>
  </si>
  <si>
    <t xml:space="preserve">Αμοιβές μελών ΕΠ του Ιδρύματος από το Ιόνιο Πανεπιστήμιο</t>
  </si>
  <si>
    <t xml:space="preserve">Αμοιβές από το ΥΠ. ΠΑΙΔΕΙΑΣ, ΕΡΕΥΝΑΣ &amp; ΘΡΗΣΚΕΥΜΑΤΩΝ</t>
  </si>
  <si>
    <t xml:space="preserve">Αμοιβές από το Υ.Π.Ε.Θ.</t>
  </si>
  <si>
    <t xml:space="preserve">Αμοιβές μελών ΕΠ του Ιδρύματος από UNIVERSITY OF LIVERPOOL</t>
  </si>
  <si>
    <t xml:space="preserve">Αμοιβές μελών ΕΠ του Ιδρύματος από το ΕΚΠΑ</t>
  </si>
  <si>
    <t xml:space="preserve">Αμοιβές μελών ΕΠ του Ιδρύματος από το έργο Υποστήριξη ΕΥΔΕ ΕΤΑΚ</t>
  </si>
  <si>
    <t xml:space="preserve">Αμοιβές μελών ΕΠ του Ιδρύματος από το ΥΠΟΥΡΓΕΙΟ ΟΙΚΟΝΟΜΙΑΣ &amp; ΑΝΑΠΤΥΞΗΣ</t>
  </si>
  <si>
    <t xml:space="preserve">Αμοιβές μελών ΕΠ από ΤΕΙ Καβάλας</t>
  </si>
  <si>
    <t xml:space="preserve">Αμοιβές μελών ΕΠ από ΑΠΘ</t>
  </si>
  <si>
    <t xml:space="preserve">Αμοιβές μελών ΕΠ από Πανεπιστήμιο Μακεδονίας - Διατμηματικό πρόγραμμα μεταπτυχιακών σπουδών (ΔΠΜΣ) στη Διοίκηση Επιχειρήσεων για στελέχη επιχειρήσεων του Πανεπιστημίου Μακεδονίας  Οικονομικών και Κοινωνικών Επιστημών</t>
  </si>
  <si>
    <t xml:space="preserve">Αμοιβές μελών ΕΠ από ΑΤΕΙ Θεσσαλονίκης</t>
  </si>
  <si>
    <t xml:space="preserve">ΑΜΟΙΒΕΣ ΑΠΟ ΙΤΣΑΚ</t>
  </si>
  <si>
    <t xml:space="preserve">Αμοιβές μελών ΕΠ από ΤΕΙ Λαμίας</t>
  </si>
  <si>
    <t xml:space="preserve">Αμοιβές μελών ΕΠ από Δημόσιους φορείς</t>
  </si>
  <si>
    <t xml:space="preserve">ΑΜΟΙΒΕΣ ΑΠΟ ΜΕΤΣΟΒΙΟ- ΚΑΛΛΙΠΟΣ (ΨΗΦΙΑΚΑ ΣΥΓΓΡΑΜΑΤΑ)</t>
  </si>
  <si>
    <t xml:space="preserve">ΑΜΟΙΒΕΣ ΑΠΟ ΕΑΠ</t>
  </si>
  <si>
    <t xml:space="preserve">ΑΜΟΙΒΕΣ ΑΠΟ ΠΑΝΕΠΙΣΤΗΜΙΟ ΑΙΓΑΙΟΥ</t>
  </si>
  <si>
    <t xml:space="preserve">ΑΜΟΙΒΕΣ ΑΠΟ ΤΕΙ ΚΡΗΤΗΣ</t>
  </si>
  <si>
    <t xml:space="preserve">ΑΜΟΙΒΕΣ ΑΠΟ ΤΕΙ ΚΟΖΑΝΗΣ(ΔΥΤΙΚΗΣ ΜΑΚΕΔΟΝΙΑΣ)</t>
  </si>
  <si>
    <t xml:space="preserve">ΑΜΟΙΒΕΣ ΑΠΟ ΤΕΙ ΗΠΕΙΡΟΥ</t>
  </si>
  <si>
    <t xml:space="preserve">ΑΜΟΙΒΕΣ ΑΠΟ ΓΓΕΤ</t>
  </si>
  <si>
    <t xml:space="preserve">ΑΜΟΙΒΕΣ ΑΠΟ ΙΝΣΤΙΤΟΥΤΟ ΕΚΠΑΙΔΕΥΤΙΚΗΣ ΠΟΛΙΤΙΚΗΣ</t>
  </si>
  <si>
    <t xml:space="preserve">Αμοιβές μελών ΕΠ από Χαροκόπειο Πανεπιστήμιο</t>
  </si>
  <si>
    <t xml:space="preserve">ΕΣΟΔΑ ΠΜΣ E-MBA 03/2008</t>
  </si>
  <si>
    <t xml:space="preserve">Executive MBA 2008</t>
  </si>
  <si>
    <t xml:space="preserve">5216-047469-130          </t>
  </si>
  <si>
    <t xml:space="preserve">ΕΣΟΔΑ ΠΜΣ Τραπεζική και Χρηματοοικονομική 01/2009</t>
  </si>
  <si>
    <t xml:space="preserve">MSc in Banking and Finance 01/2009</t>
  </si>
  <si>
    <t xml:space="preserve">ΕΣΟΔΑ ΠΜΣ ΣΤΗ ΔΙΟΙΚΗΣΗ 01/2009</t>
  </si>
  <si>
    <t xml:space="preserve">MSc in Management 01/2009</t>
  </si>
  <si>
    <t xml:space="preserve">ΕΣΟΔΑ ΠΜΣ E-MBA 01/2009</t>
  </si>
  <si>
    <t xml:space="preserve">E-MBA 2009 - FEES</t>
  </si>
  <si>
    <t xml:space="preserve">Χορηγία για Συνέδριο 01/06/2008 - GOLDMAN SACHS</t>
  </si>
  <si>
    <t xml:space="preserve">Sponsorship for Symposium 01/06/2008 - Goldman Sachs</t>
  </si>
  <si>
    <t xml:space="preserve">0000-278901-420          </t>
  </si>
  <si>
    <t xml:space="preserve">ΛΕΙΤΟΥΡΓΙΑ ΤΟΥ ΔΙΕΘΝΟΥΣ ΠΑΝΕΠΙΣΤΗΜΙΟΥ ΤΗΣ ΕΛΛΑΔΟΣ</t>
  </si>
  <si>
    <t xml:space="preserve">Λειτουργία ΔΙΠΑΕ</t>
  </si>
  <si>
    <t xml:space="preserve">ΓΡΑΜΜΕΝΟΣ ΚΩΝΣΤΑΝΤΙΝΟΣ</t>
  </si>
  <si>
    <t xml:space="preserve">5216-047467-901          </t>
  </si>
  <si>
    <t xml:space="preserve">ΕΝΟΙΚΙΑΣΗ ΚΤΙΡΙΑΚΩΝ ΕΓΚΑΤΑΣΤΑΣΕΩΝ</t>
  </si>
  <si>
    <t xml:space="preserve">Ενοικίαση κτιριακών εγκαταστάσεων</t>
  </si>
  <si>
    <t xml:space="preserve">ΜΕΛΕΤΕΣ ΣΧΕΔΙΑΣΜΟΥ, ΑΝΑΠΤΥΞΗΣ, ΟΡΓΑΝΩΣΗΣ ΚΑΙ ΛΕΙΤΟΥΡΓΙΑΣ</t>
  </si>
  <si>
    <t xml:space="preserve">Μελέτες σχεδιασμού, ανάπτυξης οργάνωσης και λειτουργίας</t>
  </si>
  <si>
    <t xml:space="preserve">ΠΡΟΜΗΘΕΙΑ ΗΛΕΚΤΡΟΝΙΚΟΥ ΚΑΙ ΛΟΙΠΟΥ ΕΞΟΠΛΙΣΜΟΥ</t>
  </si>
  <si>
    <t xml:space="preserve">ΠΡΟΜΗΘΕΙΑ Η/Υ</t>
  </si>
  <si>
    <t xml:space="preserve">ΒΛΑΧΑΒΑΣ ΙΩΑΝΝΗΣ ΠΕΤ.</t>
  </si>
  <si>
    <t xml:space="preserve">ΠΡΟΜΗΘΕΙΑ ΛΟΓΙΣΜΙΚΟΥ</t>
  </si>
  <si>
    <t xml:space="preserve">ΠΡΟΜΗΘΕΙΑ ΒΙΒΛΙΩΝ</t>
  </si>
  <si>
    <t xml:space="preserve">ΓΟΥΝΑΡΗΣ ΒΑΣΙΛΕΙΟΣ ΚΩΝ.</t>
  </si>
  <si>
    <t xml:space="preserve">ΣΥΝΔΡΟΜΕΣ ΕΝΤΥΠΗΣ ΚΑΙ ΗΛΕΚΤΡΟΝΙΚΗΣ ΒΙΒΛΙΟΓΡΑΦΙΑΣ</t>
  </si>
  <si>
    <t xml:space="preserve">ELECTRONIC BIBLIOGRAPHY SUBSCRIPTION</t>
  </si>
  <si>
    <t xml:space="preserve">ΔΡΑΣΕΙΣ ΠΡΟΒΟΛΗΣ ΚΑΙ ΔΗΜΟΣΙΟΤΗΤΑΣ</t>
  </si>
  <si>
    <t xml:space="preserve">PROMOTION &amp; PUBLICITY ACTIVITIES</t>
  </si>
  <si>
    <t xml:space="preserve">ΑΝΑΠΤΥΞΗ ΚΑΙ ΛΕΙΤΟΥΡΓΙΑ ΠΡΟΓΡΑΜΜΑΤΟΣ ΠΡΟΠΤΥΧΙΑΚΩΝ ΣΠΟΥΔΩΝ</t>
  </si>
  <si>
    <t xml:space="preserve">ΑΝΑΠΤΥΞΗ ΚΑΙ ΛΕΙΤΟΥΡΓΙΑ ΕΥΡΩΠΑΪΚΟΥ ΣΥΣΤΗΜΑΤΟΣ ΜΕΤΑΦΟΡΑΣ ΜΟΝΑΔΩΝ ( ECTS)</t>
  </si>
  <si>
    <t xml:space="preserve">ΑΝΑΠΤΥΞΗ  &amp; ΛΕΙΤΟΥΡΓΙΑ ΕCTS</t>
  </si>
  <si>
    <t xml:space="preserve">ΛΕΙΤΟΥΡΓΙΑ ΠΜΣ EXECUTIVE MBA ΤΗΣ ΣΧΟΛΗΣ ΟΙΚΟΝΟΜΙΑΣ ΚΑΙ ΔΙΟΙΚΗΣΗΣ</t>
  </si>
  <si>
    <t xml:space="preserve">Ε-ΜΒΑ - ΕΠΕΔΒΜ</t>
  </si>
  <si>
    <t xml:space="preserve">ΓΙΑΜΟΥΡΙΔΗΣ ΔΑΝΙΗΛ ΓΕΩ.</t>
  </si>
  <si>
    <t xml:space="preserve">ΑΝΑΠΤΥΞΗ ΚΑΙ ΛΕΙΤΟΥΡΓΙΑ ΠΡΟΓΡΑΜΜΑΤΟΣ METAΠΤΥΧΙΑΚΩΝ ΣΠΟΥΔΩΝ ΕΞΕΙΔΙΚΕΥΣΗΣ - ΔΙΟΙΚΗΣΗ ΕΠΙΧΕΙΡΗΣΕΩΝ (MSc MANAGEMENT) ΤΗΣ ΣΧΟΛΗΣ ΟΙΚΟΝΟΜΙΑΣ ΚΑΙ ΔΙΟΙΚΗΣΗΣ</t>
  </si>
  <si>
    <t xml:space="preserve">MSc  in MANAGEMENT 2009</t>
  </si>
  <si>
    <t xml:space="preserve">ΑΝΑΠΤΥΞΗ ΚΑΙ ΛΕΙΤΟΥΡΓΙΑ ΠΡΟΓΡΑΜΜΑΤΟΣ METAΠΤΥΧΙΑΚΩΝ ΣΠΟΥΔΩΝ ΕΞΕΙΔΙΚΕΥΣΗΣ - ΤΡΑΠΕΖΙΚΗ ΚΑΙ ΧΡΗΜΑΤΟΟΙΚΟΝΟΜΙΚΗ (MSc BANKING AND FINANCE) ΤΗΣ ΣΧΟΛΗΣ ΟΙΚΟΝΟΜΙΑΣ ΚΑΙ ΔΙΟΙΚΗΣΗΣ</t>
  </si>
  <si>
    <t xml:space="preserve">ΛΕΙΤΟΥΡΓΙΑ MSc BANKING &amp; FINANCE</t>
  </si>
  <si>
    <t xml:space="preserve">ΕΣΟΔΑ ΠΜΣ ΣΤΗ ΔΙΟΙΚΗΣΗ 10/2009</t>
  </si>
  <si>
    <t xml:space="preserve">MSc MANAGEMENT 10/2009</t>
  </si>
  <si>
    <t xml:space="preserve">ΕΣΟΔΑ ΠΜΣ ΣΤΗΝ ΤΡΑΠΕΖΙΚΗ &amp; ΧΡΗΜΑΤΟΟΙΚΟΝΟΜΙΚΗ 10/2009</t>
  </si>
  <si>
    <t xml:space="preserve">MSc BANKING &amp; FINANCE 10/2009</t>
  </si>
  <si>
    <t xml:space="preserve">ΚΑΛΟΚΑΙΡΙΝΟ ΣΧΟΛΕΙΟ</t>
  </si>
  <si>
    <t xml:space="preserve">SUMMER SCHOOL</t>
  </si>
  <si>
    <t xml:space="preserve">5216-047469-334          </t>
  </si>
  <si>
    <t xml:space="preserve">ΟΡΓΑΝΩΣΗ &amp; ΛΕΙΤΟΥΡΓΙΑ ΔΙΠΑΕ</t>
  </si>
  <si>
    <t xml:space="preserve">ΟΡΓΑΝΩΣΗ &amp; ΛΕΙΤΟΥΡΓΙΑ ΔΙΑΠΕ</t>
  </si>
  <si>
    <t xml:space="preserve">0000-236217-420          </t>
  </si>
  <si>
    <t xml:space="preserve">ΕΝΟΙΚΙΑΣΗ ΧΩΡΟΥ ΣΤΕΓΑΣΗΣ</t>
  </si>
  <si>
    <t xml:space="preserve">ΚΑΪΣΗΣ ΑΘΑΝΑΣΙΟΣ</t>
  </si>
  <si>
    <t xml:space="preserve">ΜΕΛΕΤΕΣ ΣΧΕΔΙΑΣΜΟΥ &amp; ΟΡΓΑΝΩΣΗΣ ΔΙΠΑΕ</t>
  </si>
  <si>
    <t xml:space="preserve">ACTION PLAN IHU</t>
  </si>
  <si>
    <t xml:space="preserve">EXECUTIVE MBA</t>
  </si>
  <si>
    <t xml:space="preserve">LEVIS MARIO ECT.</t>
  </si>
  <si>
    <t xml:space="preserve">ΥΠΗΡΕΣΙΕΣ ΔΙΑΦΗΜΙΣΗΣ/ΕΚΔΟΣΕΩΝ</t>
  </si>
  <si>
    <t xml:space="preserve">ΣΥΝΔΡΟΜΕΣ ΕΝΤΥΠΗΣ &amp; ΗΛΕΚΤΡΟΝΙΚΗΣ ΒΙΒΛΙΟΓΡΑΦΙΑΣ</t>
  </si>
  <si>
    <t xml:space="preserve">ΑΔΕΙΕΣ ΧΡΗΣΗΣ &amp; ΔΙΚΑΙΩΜΑΤΩΝ ΕΞΕΙΔΙΚΕΥΜΕΝΩΝ ΛΟΓΙΣΜΙΚΩΝ ΠΡΟΓΡΑΜΜΑΤΩΝ</t>
  </si>
  <si>
    <t xml:space="preserve">ΠΑΡΑΧΩΡΗΣΗ ΧΡΗΣΗΣ,ΠΑΡΑΜΕΤΡΟΠΟΙΗΣΗ &amp; ΕΓΚΑΤΑΣΤΑΣΗ ΛΟΓΙΣΜΙΚΟΥ ΣΥΣΤΗΜΑΤΟΣ ΔΙΟΙΚΗΣΗΣ &amp; ΔΙΑΧΕΙΡΙΣΗΣ ΣΤΟΝ ΕΙΔΙΚΟ ΛΟΓΑΡΙΑΣΜΟ ΤΟΥ ΔΙΠΑΕ</t>
  </si>
  <si>
    <t xml:space="preserve">ΠΛΑΤΦΟΡΜΑ ΔΙΑΧΕΙΡΙΣΗΣ ΕΤΑΙΡΙΚΟΥ ΠΕΡΙΕΧΟΜΕΝΟΥ</t>
  </si>
  <si>
    <t xml:space="preserve">ΔΙΟΡΓΑΝΩΣΗ ΗΜΕΡΙΔΩΝ ΠΡΟΒΟΛΗΣ ΔΙΠΑΕ</t>
  </si>
  <si>
    <t xml:space="preserve">ΔΡΟΥΓΟΥ ΣΤΥΛΙΑΝΗ ΑΡΤ.</t>
  </si>
  <si>
    <t xml:space="preserve">ΕΣΟΔΑ ΠΜΣ E-MBA 01/2010</t>
  </si>
  <si>
    <t xml:space="preserve">E-MBA 2010</t>
  </si>
  <si>
    <t xml:space="preserve">ΑΝΑΠΤΥΞΗ ΚΑΙ ΛΕΙΤΟΥΡΓΙΑ ΠΡΟΓΡΑΜΜΑΤΟΣ METAΠΤΥΧΙΑΚΩΝ ΣΠΟΥΔΩΝ ΕΞΕΙΔΙΚΕΥΣΗΣ ΤΗΣ  ΣΧΟΛΗΣ ΑΝΘΡΩΠΙΣΤΙΚΩΝ ΕΠΙΣΤΗΜΩΝ - ΜΑΥΡΗ ΘΑΛΑΣΣΑ. ΙΣΤΟΡΙΑ KAI  ΠΟΛΙΤΙΣΜΟΣ (MA IN BLACΚ SEA CULTURAL STUDIES)</t>
  </si>
  <si>
    <t xml:space="preserve">MA IN BLACK SEA CULTURAL STUDIES</t>
  </si>
  <si>
    <t xml:space="preserve">ΑΝΑΠΤΥΞΗ ΚΑΙ ΛΕΙΤΟΥΡΓΙΑ ΠΡΟΓΡΑΜΜΑΤΟΣ METAΠΤΥΧΙΑΚΩΝ ΣΠΟΥΔΩΝ ΕΞΕΙΔΙΚΕΥΣΗΣ ΤΗΣ ΣΧΟΛΗΣ ΕΠΙΣΤΗΜΩΝ ΤΕΧΝΟΛΟΓΙΑΣ - ΣΥΣΤΗΜΑΤΑ ΤΕΧΝΟΛΟΓΙΩΝ ΠΛΗΡΟΦΟΡΙΚΗΣ &amp; ΕΠΙΚΟΙΝΩΝΙΩΝ (MSc IN INFORMATION AND COMMUNICATION TECHNOLOGY SYSTEMS)</t>
  </si>
  <si>
    <t xml:space="preserve">MSc IN INFORMATION AND COMMUNICATION TECHNOLOGY SYSTEMS - ICTS</t>
  </si>
  <si>
    <t xml:space="preserve">ΑΝΑΠΤΥΞΗ ΚΑΙ ΛΕΙΤΟΥΡΓΙΑ ΠΡΟΓΡΑΜΜΑΤΟΣ ΜΕΤΑΠΤΥΧΙΑΚΩΝ ΣΠΟΥΔΩΝ ΕΞΕΙΔΙΚΕΥΣΗΣ ΤΗΣ  ΣΧΟΛΗΣ ΕΠΙΣΤΗΜΩΝ ΤΕΧΝΟΛΟΓΙΑΣ - ΕΝΕΡΓΕΙΑΚΑ ΣΥΣΤΗΜΑΤΑ (MSc IN ENERGY SYSTEMS)</t>
  </si>
  <si>
    <t xml:space="preserve">MSc IN ENERGY SYSTEMS</t>
  </si>
  <si>
    <t xml:space="preserve">ERASMUS - IKY - 251700-IC-1-2009-I-GR-ERASMUS-EUCX-1</t>
  </si>
  <si>
    <t xml:space="preserve">5216-047469-466          </t>
  </si>
  <si>
    <t xml:space="preserve">ΕΣΟΔΑ ΠΜΣ ΣΤΑ  ΕΝΕΡΓΕΙΑΚΑ ΣΥΣΤΗΜΑΤΑ 10/2010</t>
  </si>
  <si>
    <t xml:space="preserve">MSc IN  ENERGY SYSTEMS</t>
  </si>
  <si>
    <t xml:space="preserve">ΕΣΟΔΑ ΠΜΣ ΣΤΑ ΣΥΣΤΗΜΑΤΑ ΠΛΗΡΟΦΟΡΙΚΗΣ ΚΑΙ ΕΠΙΚΟΙΝΩΝΙΩΝ 10/2010</t>
  </si>
  <si>
    <t xml:space="preserve">MSc IN  ICT SYSTEMS</t>
  </si>
  <si>
    <t xml:space="preserve">ΕΣΟΔΑ ΠΜΣ ΜΑΥΡΗ ΘΑΛΑΣΣΑ - ΙΣΤΟΡΙΑ ΠΟΛΙΤΙΣΜΟΣ 10/2010</t>
  </si>
  <si>
    <t xml:space="preserve">MSc IN BLACK SEA - CULTURAL STUDIES 10/2010</t>
  </si>
  <si>
    <t xml:space="preserve">5216-047469-229          </t>
  </si>
  <si>
    <t xml:space="preserve">ΕΣΟΔΑ ΠΜΣ ΣΤΗ ΔΙΟΙΚΗΣΗ  10/2010</t>
  </si>
  <si>
    <t xml:space="preserve">MSc MANAGEMENT 10/2010</t>
  </si>
  <si>
    <t xml:space="preserve">ΕΣΟΔΑ ΠΜΣ ΣΤΗΝ ΤΡΑΠΕΖΙΚΗ &amp; ΧΡΗΜΑΤΟΟΙΚΟΝΟΜΙΚΗ 10/2010</t>
  </si>
  <si>
    <t xml:space="preserve">MSc BANKING &amp; FINANCE 10/2010</t>
  </si>
  <si>
    <t xml:space="preserve">ERASMUS - IKY - 2010-1-GR1-ERA02-04234</t>
  </si>
  <si>
    <t xml:space="preserve">Υποστήριξη εκπαιδευτικής και ερευνητικής διαδικασίας</t>
  </si>
  <si>
    <t xml:space="preserve">ΕΣΟΔΑ ΠΜΣ E-MBA 01/2011</t>
  </si>
  <si>
    <t xml:space="preserve">EMBA 2011</t>
  </si>
  <si>
    <t xml:space="preserve">ΣΕΜΙΝΑΡΙΟ ΧΡΗΜΑΤΟΟΙΚΟΝΟΜΙΚΑ &amp; ΤΡΑΠΕΖΙΚΑ-ΟΙΚΟΝΟΜΙΚΑ ΓΙΑ ΜΗ ΟΙΚΟΝΟΜΙΚΟΥΣ</t>
  </si>
  <si>
    <t xml:space="preserve">SEMINAR</t>
  </si>
  <si>
    <t xml:space="preserve">ΕΣΟΔΑ ΠΜΣ στη ΜΑΥΡΗ ΘΑΛΑΣΣΑ - ΙΣΤΟΡΙΑ- ΠΟΛΙΤΙΣΜΟΣ 10/2011</t>
  </si>
  <si>
    <t xml:space="preserve">MSc IN BLACK SEA - CULTURAL STUDIES 10/2011</t>
  </si>
  <si>
    <t xml:space="preserve">ΜΑΝΩΛΕΔΑΚΗΣ ΕΜΜΑΝΟΥΗΛ ΙΩΑ.</t>
  </si>
  <si>
    <t xml:space="preserve">ΕΣΟΔΑ ΠΜΣ ΣΤΑ  ΕΝΕΡΓΕΙΑΚΑ ΣΥΣΤΗΜΑΤΑ 10/2011</t>
  </si>
  <si>
    <t xml:space="preserve">MSc IN  ENERGY SYSTEMS 10/2011</t>
  </si>
  <si>
    <t xml:space="preserve">ΕΣΟΔΑ ΠΜΣ ΣΤΗ ΔΙΟΙΚΗΣΗ  10/2011</t>
  </si>
  <si>
    <t xml:space="preserve">MSc MANAGEMENT 10/2011</t>
  </si>
  <si>
    <t xml:space="preserve">ΕΣΟΔΑ ΠΜΣ ΣΤΗΝ ΤΡΑΠΕΖΙΚΗ &amp; ΧΡΗΜΑΤΟΟΙΚΟΝΟΜΙΚΗ 10/2011</t>
  </si>
  <si>
    <t xml:space="preserve">MSc BANKING &amp; FINANCE 10/2011</t>
  </si>
  <si>
    <t xml:space="preserve">ΕΣΟΔΑ ΠΜΣ ΣΤΑ ΣΥΣΤΗΜΑΤΑ ΠΛΗΡΟΦΟΡΙΚΗΣ ΚΑΙ ΕΠΙΚΟΙΝΩΝΙΩΝ 10/2011</t>
  </si>
  <si>
    <t xml:space="preserve">MSc IN  ICT SYSTEMS 10/2011</t>
  </si>
  <si>
    <t xml:space="preserve">COST ACTION ES1004</t>
  </si>
  <si>
    <t xml:space="preserve">Διαχείριση 25% των διδάκτρων των ΠΜΣ του Δι.Πα.Ε</t>
  </si>
  <si>
    <t xml:space="preserve">5216-054687-835          </t>
  </si>
  <si>
    <t xml:space="preserve">ΠΡΟΜΗΘΕΙΑ ΕΠΙΣΤΗΜΟΝΙΚΩΝ ΒΙΒΛΙΩΝ</t>
  </si>
  <si>
    <t xml:space="preserve">SUPPLY OF SCIETIFIC BOOKS</t>
  </si>
  <si>
    <t xml:space="preserve">Οι ήρωες των Ελλήνων: Οι καπετάνιοι, τα παλικάρια και η πολιτική της αναγνώρισης των εθνικών αγώνων (19ος - 20ος αιώνας)</t>
  </si>
  <si>
    <t xml:space="preserve">The heroes of the Greeks: The captains, the lads and political recognition of national competitions (19th-20th century)</t>
  </si>
  <si>
    <t xml:space="preserve">ΕΣΟΔΑ ΠΜΣ E-MBA 01/2012</t>
  </si>
  <si>
    <t xml:space="preserve">E-MBA 2012</t>
  </si>
  <si>
    <t xml:space="preserve">ERASMUS - IKY - 2011-1-GR1-ERA02-06759</t>
  </si>
  <si>
    <t xml:space="preserve">Μονάδα Διασφάλισης Ποιότητας Διεθνούς Πανεπιστημίου Ελλάδος</t>
  </si>
  <si>
    <t xml:space="preserve">Quality International  Hellenic University</t>
  </si>
  <si>
    <t xml:space="preserve">5216-054995-866          </t>
  </si>
  <si>
    <t xml:space="preserve">Γραφειο Διασύνδεσης Διεθνούς Πανεπιστημίου της Ελλάδος</t>
  </si>
  <si>
    <t xml:space="preserve">International Hellenic University</t>
  </si>
  <si>
    <t xml:space="preserve">ΛΕΒΕΝΤΗΣ ΣΤΕΡΓΙΟΣ ΝΑΟ.</t>
  </si>
  <si>
    <t xml:space="preserve">5216-054995-904          </t>
  </si>
  <si>
    <t xml:space="preserve">Μονάδα Καινοτομίας και Επιχειρηματικότητας Διεθνούς Πανεπιστημίου της Ελλάδος</t>
  </si>
  <si>
    <t xml:space="preserve">5216-054995-891          </t>
  </si>
  <si>
    <t xml:space="preserve">Δομή Απασχόλησης και Σταδιοδρομίας Διεθνούς Πανεπιστημίου της Ελλάδος</t>
  </si>
  <si>
    <t xml:space="preserve">5216-054995-939          </t>
  </si>
  <si>
    <t xml:space="preserve">ΠΣ ΦΟΙΤΗΤΟΛΟΓΙΟΥ</t>
  </si>
  <si>
    <t xml:space="preserve">5216-055078-425          </t>
  </si>
  <si>
    <t xml:space="preserve">Ψηφιακές Υπηρεσίες του Διεθνούς Πανεπιστημίου της Ελλάδος</t>
  </si>
  <si>
    <t xml:space="preserve">Ψηφιακές Υπηρεσίες Προστιθέμενης Αξίας Διεθνούς Πανεπιστημίιου Ελλάδος</t>
  </si>
  <si>
    <t xml:space="preserve">Επέκταση συστήματος RFID στους χώρους και τις υπηρεσίες της βιβλιοθήκης του Δι.Πα.Ε.</t>
  </si>
  <si>
    <t xml:space="preserve">RFID</t>
  </si>
  <si>
    <t xml:space="preserve">5216-055078-689          </t>
  </si>
  <si>
    <t xml:space="preserve">ΕΣΟΔΑ ΠΜΣ ΣΤΑ ΣΥΣΤΗΜΑΤΑ ΠΛΗΡΟΦΟΡΙΚΗΣ ΚΑΙ ΕΠΙΚΟΙΝΩΝΙΩΝ 10/2012</t>
  </si>
  <si>
    <t xml:space="preserve">MSc in ICT Systems 10/2012</t>
  </si>
  <si>
    <t xml:space="preserve">ΕΣΟΔΑ ΠΜΣ στη ΜΑΥΡΗ ΘΑΛΑΣΣΑ - ΙΣΤΟΡΙΑ- ΠΟΛΙΤΙΣΜΟΣ 10/2012</t>
  </si>
  <si>
    <t xml:space="preserve">MSc IN BLACK SEA - CULTURAL STUDIES 10/2012</t>
  </si>
  <si>
    <t xml:space="preserve">ΕΣΟΔΑ ΠΜΣ ΤΕΧΝΗ, ΔΙΚΑΙΟ ΚΑΙ ΟΙΚΟΝΟΜΙΑ 10/2012</t>
  </si>
  <si>
    <t xml:space="preserve">MA in ART, LAW &amp; ECONOMY 10/2012</t>
  </si>
  <si>
    <t xml:space="preserve">COST ESSEM ACTION ES1004 2012-2013</t>
  </si>
  <si>
    <t xml:space="preserve">5216-057998-211          </t>
  </si>
  <si>
    <t xml:space="preserve">ΕΣΟΔΑ ΠΜΣ Διεθνικό και Ευρωπαϊκό Οικονομικό Δίκαιο και Εναλλακτικοί Τρόποι Επίλυσης των Διαφορών 10/2012</t>
  </si>
  <si>
    <t xml:space="preserve">LLM in Transnational and European Commercial Law and Alternative Dispute Resolution 10/2012</t>
  </si>
  <si>
    <t xml:space="preserve">ΕΣΟΔΑ ΠΜΣ ΣΤΗΝ ΤΡΑΠΕΖΙΚΗ &amp; ΧΡΗΜΑΤΟΟΙΚΟΝΟΜΙΚΗ 10/2012</t>
  </si>
  <si>
    <t xml:space="preserve">MSc BANKING &amp; FINANCE 10/2012</t>
  </si>
  <si>
    <t xml:space="preserve">ΒΕΝΙΕΡΗΣ ΓΕΩΡΓΙΟΣ</t>
  </si>
  <si>
    <t xml:space="preserve">ΕΣΟΔΑ ΠΜΣ ΣΤΗ ΔΙΟΙΚΗΣΗ  10/2012</t>
  </si>
  <si>
    <t xml:space="preserve">MSc MANAGEMENT 10/2012</t>
  </si>
  <si>
    <t xml:space="preserve">ΕΣΟΔΑ ΠΜΣ ΣΤΑ  ΕΝΕΡΓΕΙΑΚΑ ΣΥΣΤΗΜΑΤΑ 10/2012</t>
  </si>
  <si>
    <t xml:space="preserve">MSc IN  ENERGY SYSTEMS 10/2012</t>
  </si>
  <si>
    <t xml:space="preserve">ΕΣΟΔΑ ΠΜΣ «Στρατηγικός Σχεδιασμός Προϊόντων» 10/2012</t>
  </si>
  <si>
    <t xml:space="preserve">MSc in Strategic Product Design 10/2012</t>
  </si>
  <si>
    <t xml:space="preserve">ΕΣΟΔΑ ΠΜΣ Βιώσιμη Ανάπτυξη 10/2012</t>
  </si>
  <si>
    <t xml:space="preserve">MSc in Sustainable Development 10/2012</t>
  </si>
  <si>
    <t xml:space="preserve">ΣΑΡΤΖΕΤΑΚΗΣ ΕΥΤΥΧΙΟΣ ΣΟΦ.</t>
  </si>
  <si>
    <t xml:space="preserve">Υπηρεσίες Προστιθέμενης Αξίας προς την Ακαδημαϊκή Κοινότητα</t>
  </si>
  <si>
    <t xml:space="preserve">ΠΡΟΜΗΘΕΙΑ ΕΛΛΗΝΙΚΩΝ ΚΑΙ ΞΕΝΟΓΛΩΣΣΩΝ ΔΙΔΑΚΤΙΚΩΝ ΣΥΓΓΡΑΜΜΑΤΩΝ ΚΑΙ ΒΙΒΛΙΩΝ ΤΟΥ ΔΙΠΑΕ</t>
  </si>
  <si>
    <t xml:space="preserve">Οδικός Χάρτης για την αναβάθμιση της λειτουργίας των Διοικητικών Υπηρεσιών του Διεθνούς Πανεπιστημίου της Ελλάδος</t>
  </si>
  <si>
    <t xml:space="preserve">5216-057998-190          </t>
  </si>
  <si>
    <t xml:space="preserve">ERASMUS - IKY - 2012-1-GR1-ERA02-11222</t>
  </si>
  <si>
    <t xml:space="preserve">ΕΚΠΑΙΔΕΥΤΙΚΟ ΠΡΟΓΡΑΜΜΑ ΓΙΑ ΤΡΑΠΕΖΙΚΑ ΣΤΕΛΕΧΗ ΤΗΣ EUROBANK EFG</t>
  </si>
  <si>
    <t xml:space="preserve">Διαχείριση χρηματικών βραβείων στους Ακαδημαϊκούς Συνεργάτες του Δι.Πα.Ε.</t>
  </si>
  <si>
    <t xml:space="preserve">ΔΙΑΧΕΙΡΙΣΗ ΧΡΗΜΑΤΙΚΩΝ ΒΡΑΒΕΙΩΝ ΣΤΟΥΣ ΑΚΑΔΗΜΑΪΚΟΥΣ ΤΟΥ ΔΙΠΑΕ</t>
  </si>
  <si>
    <t xml:space="preserve">ΕΣΟΔΑ ΠΜΣ E-MBA 01/2013</t>
  </si>
  <si>
    <t xml:space="preserve">Ε-ΜΒΑ 2013</t>
  </si>
  <si>
    <t xml:space="preserve">ΕΣΟΔΑ ΠΜΣ ΣΤΑ ΣΥΣΤΗΜΑΤΑ ΠΛΗΡΟΦΟΡΙΚΗΣ ΚΑΙ ΕΠΙΚΟΙΝΩΝΙΩΝ 10/2013</t>
  </si>
  <si>
    <t xml:space="preserve">Εσοδα MSc in ICT Systems 10/2013</t>
  </si>
  <si>
    <t xml:space="preserve">ΕΣΟΔΑ ΠΜΣ Διεθνικό και Ευρωπαϊκό Οικονομικό Δίκαιο και Εναλλακτικοί Τρόποι Επίλυσης των Διαφορών 10/2013</t>
  </si>
  <si>
    <t xml:space="preserve">LLM in Transnational and European Commercial Law and Alternative Dispute Resolution 10/2013</t>
  </si>
  <si>
    <t xml:space="preserve">Εθνικισμός, Θρησκεία και Βία στην ΝΑ Ευρώπη 2013</t>
  </si>
  <si>
    <t xml:space="preserve">Nationalism, Religion and Violence in SE Europe</t>
  </si>
  <si>
    <t xml:space="preserve">Επιχειρηματικότητα και Καινοτομία</t>
  </si>
  <si>
    <t xml:space="preserve">Enterpreneurship and Innovation</t>
  </si>
  <si>
    <t xml:space="preserve">5216-060850-497          </t>
  </si>
  <si>
    <t xml:space="preserve">Βιώσιμες Στρατηγικές στις Τουριστικές Επιχειρήσεις</t>
  </si>
  <si>
    <t xml:space="preserve">Sustainable Strategies in the Tourism Industry</t>
  </si>
  <si>
    <t xml:space="preserve">5216-060850-454          </t>
  </si>
  <si>
    <t xml:space="preserve">Αρχαίες Τεχνολογίες και Τέχνες 2013</t>
  </si>
  <si>
    <t xml:space="preserve">Ancient Technologies and Crafts 2013</t>
  </si>
  <si>
    <t xml:space="preserve">ΜΙΧΑΗΛΙΔΟΥ ΑΝΝΑ ΜΙΧ.</t>
  </si>
  <si>
    <t xml:space="preserve">5216-060850-527          </t>
  </si>
  <si>
    <t xml:space="preserve">Ανάπτυξη και Λειτουργία ΠΜΣ Εξειδίκευσης - Στρατηγικός Σχεδιασμός Προϊόντων (MSc in Strategic Product Design) της Σχολής Οικονομίας και Διοίκησης</t>
  </si>
  <si>
    <t xml:space="preserve">Ανάπτυξη και Λειτουργία ΠΜΣ Εξειδίκευσης - Βιώσιμη Ανάπτυξη (MSc in Sustainable Development) της Σχολής Οικονομίας και Διοίκησης</t>
  </si>
  <si>
    <t xml:space="preserve">Ανάπτυξη και Λειτουργία ΠΜΣ Εξειδίκευσης - Διεθνικό και Ευρωπαϊκό Οικονομικό Δίκαιο και Εναλλακτικοί Τρόποι Επίλυσης των Διαφορών (LLM in Transnational and European Commercial Law and Alternative Dispute Resolution)  της Σχολής Οικονομίας και Διοίκησης</t>
  </si>
  <si>
    <t xml:space="preserve">Ανάπτυξη και Λειτουργία ΠΜΣ Εξειδίκευσης - Τέχνη, Δίκαιο και Οικονομία  (ΜΑ in Art, Law and Economy)  της Σχολής Ανθρωπιστικών Επιστημών</t>
  </si>
  <si>
    <t xml:space="preserve">Μονάδα Καινοτομίας και Επιχειρηματικότητας του Διεθνούς Πανεπιστημίου της Ελλάδος</t>
  </si>
  <si>
    <t xml:space="preserve">Πιστωτικοί Τόκοι και Προμήθειες ΕΠΕΔΒΜ (200056)</t>
  </si>
  <si>
    <t xml:space="preserve">ΕΣΟΔΑ ΠΜΣ ΣΤΗ ΔΙΟΙΚΗΣΗ  10/2013</t>
  </si>
  <si>
    <t xml:space="preserve">ΕΣΟΔΑ Msc Management  10/2013</t>
  </si>
  <si>
    <t xml:space="preserve">ΕΣΟΔΑ ΠΜΣ στη ΜΑΥΡΗ ΘΑΛΑΣΣΑ - ΙΣΤΟΡΙΑ - ΠΟΛΙΤΙΣΜΟΣ 10/2013</t>
  </si>
  <si>
    <t xml:space="preserve">MSc IN BLACK SEA - CULTURAL STUDIES 10/2013</t>
  </si>
  <si>
    <t xml:space="preserve">ΕΣΟΔΑ ΠΜΣ ΤΕΧΝΗ, ΔΙΚΑΙΟ ΚΑΙ ΟΙΚΟΝΟΜΙΑ 10/2013</t>
  </si>
  <si>
    <t xml:space="preserve">MA in ART, LAW &amp; ECONOMY 10/2013</t>
  </si>
  <si>
    <t xml:space="preserve">ΕΣΟΔΑ ΠΜΣ ΣΤΑ  ΕΝΕΡΓΕΙΑΚΑ ΣΥΣΤΗΜΑΤΑ 10/2013</t>
  </si>
  <si>
    <t xml:space="preserve">MSc IN  ENERGY SYSTEMS 10/2013</t>
  </si>
  <si>
    <t xml:space="preserve">ΕΣΟΔΑ ΠΜΣ ΣΤΗΝ ΤΡΑΠΕΖΙΚΗ &amp; ΧΡΗΜΑΤΟΟΙΚΟΝΟΜΙΚΗ 10/2013</t>
  </si>
  <si>
    <t xml:space="preserve">Sc BANKING &amp; FINANCE 10/2013</t>
  </si>
  <si>
    <t xml:space="preserve">ΕΣΟΔΑ ΠΜΣ «Στρατηγικός Σχεδιασμός Προϊόντων» 10/2013</t>
  </si>
  <si>
    <t xml:space="preserve">MSc in Strategic Product Design 10/2013</t>
  </si>
  <si>
    <t xml:space="preserve">ΕΣΟΔΑ ΠΜΣ «Βιώσιμη Ανάπτυξη 10/2013</t>
  </si>
  <si>
    <t xml:space="preserve">MSc in Sustainable Development 10/2013</t>
  </si>
  <si>
    <t xml:space="preserve">Διαχείριση εσόδων παροχής υπηρεσιών αναπαραγωγής εκπαιδευτικού υλικού σε Μεταπτυχιακούς Φοιτητές</t>
  </si>
  <si>
    <t xml:space="preserve">Χορηγία Εθνικής Τράπεζας Ελλάδος για την Εβδομάδα του Διεθνούς  Πανεπιστημίου της Ελλάδος 1-4/05/2013</t>
  </si>
  <si>
    <t xml:space="preserve">COST ESSEM ACTION ES1004 2013-2014</t>
  </si>
  <si>
    <t xml:space="preserve">Προμήθεια Ηλεκτρονικού και λοιπού εκπαιδευτικού – ερευνητικού εξοπλισμού</t>
  </si>
  <si>
    <t xml:space="preserve">ERASMUS - IKY - 2013-1-GR1-ERA02-15281</t>
  </si>
  <si>
    <t xml:space="preserve">ΕΣΟΔΑ ΠΜΣ E-MBA 01/2014</t>
  </si>
  <si>
    <t xml:space="preserve">Χορηγία GSG</t>
  </si>
  <si>
    <t xml:space="preserve">Donation GSG</t>
  </si>
  <si>
    <t xml:space="preserve">Χορηγίες υποτροφίας για Μ/Φ της Σχολής ΑνθρωπιστικώνΕπιστημών</t>
  </si>
  <si>
    <t xml:space="preserve">Χορηγία υποτροφίας για Μ/Φ ΠΜΣ LLM της Σχολής Οικονομίας, Διοίκησης και Νομικών Επιστημών</t>
  </si>
  <si>
    <t xml:space="preserve">ΕΣΟΔΑ ΠΜΣ ΣΤΗ ΔΙΟΙΚΗΣΗ 10/2014</t>
  </si>
  <si>
    <t xml:space="preserve">Revenue MSc in Management 10/2014</t>
  </si>
  <si>
    <t xml:space="preserve">ANDRIOPOULOS KONSTANTINOS APO.</t>
  </si>
  <si>
    <t xml:space="preserve">ΠΣ ΛΕΙΤΟΥΡΓΙΚΩΝ ΥΠΗΡΕΣΙΩΝ</t>
  </si>
  <si>
    <t xml:space="preserve">ΕΣΟΔΑ ΠΜΣ ΣΤΑ  ΕΝΕΡΓΕΙΑΚΑ ΣΥΣΤΗΜΑΤΑ 10/2014</t>
  </si>
  <si>
    <t xml:space="preserve">MSc IN  ENERGY SYSTEMS 10/2014</t>
  </si>
  <si>
    <t xml:space="preserve">Μεταλλεία, Ελιές και Μοναστήρια: Μια περιβαλλοντική μακροϊστορία της Χαλκιδικής</t>
  </si>
  <si>
    <t xml:space="preserve">Mines, Olives and Monasteries: Towards an Macrohistory of Halkidiki</t>
  </si>
  <si>
    <t xml:space="preserve">5216-070295-203          </t>
  </si>
  <si>
    <t xml:space="preserve">Διαχείριση  Δωρεών για τις ερευνητικές και εκπαιδευτικές δραστηριότητες του ΠΜΣ Διεθνικό και Ευρωπαϊκό Οικονομικό Δίκαιο, Διαμεσολάβηση, Διαιτησία και Δίκαιο Ενέργειας</t>
  </si>
  <si>
    <t xml:space="preserve">Donation to LLM in Transnational and European Commercial Law and Alternative Dispute Resolution</t>
  </si>
  <si>
    <t xml:space="preserve">Έκδοση τόμου με θέμα Black Sea in Ancient Times</t>
  </si>
  <si>
    <t xml:space="preserve">Επιχειρηματικότητα και Καινοτομία 2014</t>
  </si>
  <si>
    <t xml:space="preserve">Enterpreneurship and Innovation 2014</t>
  </si>
  <si>
    <t xml:space="preserve">Χορηγία Εθνικής Τράπεζας Ελλάδος για την Εβδομάδα του Διεθνούς  Πανεπιστημίου της Ελλάδος 10-15/03/2014</t>
  </si>
  <si>
    <t xml:space="preserve">Αρχαίες Τεχνολογίες και Τέχνες 2014</t>
  </si>
  <si>
    <t xml:space="preserve">Ancient Technologies and Crafts 2014</t>
  </si>
  <si>
    <t xml:space="preserve">Λειτουργία Θερινού Σχολείου για την Αρχαία Μακεδονία</t>
  </si>
  <si>
    <t xml:space="preserve">Summer School in Ancient Macedonia</t>
  </si>
  <si>
    <t xml:space="preserve">Υποστήριξη εκπαιδευτικής και ερευνητικής δραστηριότητας Δι.Πα.Ε.</t>
  </si>
  <si>
    <t xml:space="preserve">ΕΣΟΔΑ ΠΜΣ ΣΤΑ ΣΥΣΤΗΜΑΤΑ ΠΛΗΡΟΦΟΡΙΚΗΣ ΚΑΙ ΕΠΙΚΟΙΝΩΝΙΩΝ 10/2014</t>
  </si>
  <si>
    <t xml:space="preserve">MSc in ICT Systems 10/2014</t>
  </si>
  <si>
    <t xml:space="preserve">ΕΣΟΔΑ ΠΜΣ ΣΤΗΝ ΤΡΑΠΕΖΙΚΗ &amp; ΧΡΗΜΑΤΟΟΙΚΟΝΟΜΙΚΗ 10/2014</t>
  </si>
  <si>
    <t xml:space="preserve">MSc in Banking &amp; Finance 10/2014</t>
  </si>
  <si>
    <t xml:space="preserve">Έσοδα ΠΜΣ Διεθνικό και Ευρωπαϊκό Οικονομικό Δίκαιο, Διαμεσολάβηση, Διαιτησία και Δίκαιο Ενέργειας 10/2014</t>
  </si>
  <si>
    <t xml:space="preserve">LLM in Transnational and European Commercial Law, Mediation, Arbitration and Energy Law 10/2014</t>
  </si>
  <si>
    <t xml:space="preserve">ΕΣΟΔΑ ΠΜΣ ΤΕΧΝΗ, ΔΙΚΑΙΟ ΚΑΙ ΟΙΚΟΝΟΜΙΑ 10/2014</t>
  </si>
  <si>
    <t xml:space="preserve">MA in Art, Law &amp; Economy 10/2014</t>
  </si>
  <si>
    <t xml:space="preserve">Έσοδα ΠΜΣ «Στρατηγικός Σχεδιασμός Προϊόντων» 10/2014</t>
  </si>
  <si>
    <t xml:space="preserve">MSc in Strategic Product Design 10/2014</t>
  </si>
  <si>
    <t xml:space="preserve">Έσοδα ΠΜΣ Βιώσιμη Ανάπτυξη 10/2014</t>
  </si>
  <si>
    <t xml:space="preserve">MSc in Sustainable Development 10/2014</t>
  </si>
  <si>
    <t xml:space="preserve">ΕΣΟΔΑ ΠΜΣ στη ΜΑΥΡΗ ΘΑΛΑΣΣΑ, ΙΣΤΟΡΙΑ - ΠΟΛΙΤΙΣΜΟΣ 10/2014</t>
  </si>
  <si>
    <t xml:space="preserve">MSc in Black Sea - Cultural Studies 10/2014</t>
  </si>
  <si>
    <t xml:space="preserve">ΕΣΟΔΑ ΠΜΣ E-MBA 01/2015</t>
  </si>
  <si>
    <t xml:space="preserve">ΕMBA, 2015</t>
  </si>
  <si>
    <t xml:space="preserve">Θερινό Σχολείο στο Σχεδιασμό Προϊόντων</t>
  </si>
  <si>
    <t xml:space="preserve">Product Design Summer Camp</t>
  </si>
  <si>
    <t xml:space="preserve">Σημασιολογικό Αποθετήριο Διαθεσίμων Διαλειτουργικών Πλατφορμών-Υπηρεσιών Υπολογιστικού Νέφους για την Μετάπτωση Επιχειρηματικών Εφαρμογών Μικρομεσαίων Επιχειρήσεων (FP7).</t>
  </si>
  <si>
    <t xml:space="preserve">A Semantically Enhanced Marketplace of Interoperable Platform as-a-service Offerings for the Deployment and Migration  of Business Applications of SMEs (FP7).</t>
  </si>
  <si>
    <t xml:space="preserve">5216-071151-426          </t>
  </si>
  <si>
    <t xml:space="preserve">COST ESSEM ACTION ES1004 2014-2015</t>
  </si>
  <si>
    <t xml:space="preserve">Εκπαιδευτική &amp; Διοικητική Υποστήριξη ΠΜΣ/Δι.Πα.Ε</t>
  </si>
  <si>
    <t xml:space="preserve">Educational &amp; Administrative Support PMS/IHU</t>
  </si>
  <si>
    <t xml:space="preserve">Διαχείριση Εσόδων των Εκπαιδευτικών Προγραμμάτων Δια Βίου Μάθησης στο Στρατηγικό Σχεδιασμό Προϊόντων.</t>
  </si>
  <si>
    <t xml:space="preserve">Revenue Management of Educational Programs Lifelong Learning in Strategic Product Design.</t>
  </si>
  <si>
    <t xml:space="preserve">ΤΖΕΤΖΗΣ ΔΗΜΗΤΡΙΟΣ ΒΑΣ.</t>
  </si>
  <si>
    <t xml:space="preserve">ERASMUS + - IKY - 2014-1-EL01-KA103-000043</t>
  </si>
  <si>
    <t xml:space="preserve">Διαχείριση Επιχορηγήσεων - Δωρεών για διοργάνωση επιστημονικών συνεδρίων</t>
  </si>
  <si>
    <t xml:space="preserve">Donation-Subsidy for the implementation business conferences</t>
  </si>
  <si>
    <t xml:space="preserve">Δημιουργία και εμπλουτισμός ιδρυματικού / αποθετηρίου ψηφιακής βιβλιοθήκης Δι.Πα.Ε</t>
  </si>
  <si>
    <t xml:space="preserve">Creation and enchancment of institutional / repository of the digital library of the Hellenic International University</t>
  </si>
  <si>
    <t xml:space="preserve">Διαχείριση Χορηγιών για τις ερευνητικές και εκπαιδευτικές δραστηριότητες του ΠΜΣ Διεθνικό και Ευρωπαϊκό Οικονομικό Δίκαιο, Διαμεσολάβηση, Διαιτησία και Δίκαιο Ενέργειας</t>
  </si>
  <si>
    <t xml:space="preserve">Sponsorship to LLM in Transnational and European Commercial Law and Alternative Dispute Resolution</t>
  </si>
  <si>
    <t xml:space="preserve">Έσοδα ΠΜΣ «Στρατηγικός Σχεδιασμός Προϊόντων» 10/2015</t>
  </si>
  <si>
    <t xml:space="preserve">MSc in Strategic Product Design 10/2015</t>
  </si>
  <si>
    <t xml:space="preserve">Αρχαία Ελληνική Τεχνολογία και Τέχνες, 2015</t>
  </si>
  <si>
    <t xml:space="preserve">Ancient technology and Crafts, 2015</t>
  </si>
  <si>
    <t xml:space="preserve">Θερινό Σχολείο Εθνικισμός, Θρησκεία και Βία 2015</t>
  </si>
  <si>
    <t xml:space="preserve">Summer School Nationalism, Religion and Violence</t>
  </si>
  <si>
    <t xml:space="preserve">Χειμερινό Σχολείο στο Σχεδιασμό Προϊόντων</t>
  </si>
  <si>
    <t xml:space="preserve">Winter School in  Product Design</t>
  </si>
  <si>
    <t xml:space="preserve">Διαχείριση  Δωρεών για τις ερευνητικές και εκπαιδευτικές δραστηριότητες του ΠΜΣ Μαύρη Θάλασσα, Ιστορία-Πολιτισμός</t>
  </si>
  <si>
    <t xml:space="preserve">Donation to MA Black Sea, and Cultural Studies</t>
  </si>
  <si>
    <t xml:space="preserve">ΕΣΟΔΑ ΠΜΣ ΣΤΗΝ ΤΡΑΠΕΖΙΚΗ &amp; ΧΡΗΜΑΤΟΟΙΚΟΝΟΜΙΚΗ 10/2015</t>
  </si>
  <si>
    <t xml:space="preserve">MSc in Banking &amp; Finance 10/2015</t>
  </si>
  <si>
    <t xml:space="preserve">Έσοδα ΠΜΣ Διεθνικό και Ευρωπαϊκό Οικονομικό Δίκαιο, Διαμεσολάβηση, Διαιτησία και Δίκαιο Ενέργειας 10/2015</t>
  </si>
  <si>
    <t xml:space="preserve">LLM in Transnational and European Commercial Law, Mediation, Arbitration and Energy Law 10/2015</t>
  </si>
  <si>
    <t xml:space="preserve">Έσοδα ΠΜΣ Περιβαλλοντική Διαχείριση και Βιωσιμότητα 10/2015</t>
  </si>
  <si>
    <t xml:space="preserve">Environmental Management and Sustainability 10/2015</t>
  </si>
  <si>
    <t xml:space="preserve">ΕΣΟΔΑ ΠΜΣ Διοίκηση Τουριστικών Μονάδων και Φιλοξενία 10/2015</t>
  </si>
  <si>
    <t xml:space="preserve">MSc in Hospitality and Tourism Management 10/2015</t>
  </si>
  <si>
    <t xml:space="preserve">ΚΑΤΣΑΛΙΑΚΗ ΚΟΡΙΝΑ ΝΙΚ.</t>
  </si>
  <si>
    <t xml:space="preserve">ΕΣΟΔΑ ΠΜΣ ΣΤΑ ΣΥΣΤΗΜΑΤΑ ΠΛΗΡΟΦΟΡΙΚΗΣ ΚΑΙ ΕΠΙΚΟΙΝΩΝΙΩΝ 10/2015</t>
  </si>
  <si>
    <t xml:space="preserve">MSc in ICT Systems 10/2015</t>
  </si>
  <si>
    <t xml:space="preserve">ΤΖΩΡΤΖΗΣ ΧΡΗΣΤΟΣ ΚΩΝ.</t>
  </si>
  <si>
    <t xml:space="preserve">ΕΣΟΔΑ ΠΜΣ Ηλεκτρονικό Επιχειρείν, Καινοτομία και Επιχειρηματικότητα 10/2015</t>
  </si>
  <si>
    <t xml:space="preserve">MSc in e-Business, Innovation and Entrepreneurship 10/2015</t>
  </si>
  <si>
    <t xml:space="preserve">ΕΣΟΔΑ ΠΜΣ Κινητή και Διαδικτυακή Υπολογιστική 10/2015</t>
  </si>
  <si>
    <t xml:space="preserve">MSc in Mobile and Web Computing 10/2015</t>
  </si>
  <si>
    <t xml:space="preserve">ΕΣΟΔΑ ΠΜΣ Τηλεπικοινωνίες και Κυβερνο-ασφάλεια 10/2015</t>
  </si>
  <si>
    <t xml:space="preserve">MSc in Communications and Cybersecurity 10/2015</t>
  </si>
  <si>
    <t xml:space="preserve">ΕΣΟΔΑ ΠΜΣ ΣΤΑ  ΕΝΕΡΓΕΙΑΚΑ ΣΥΣΤΗΜΑΤΑ 10/2015</t>
  </si>
  <si>
    <t xml:space="preserve">MSc in Energy Systems 10/2015</t>
  </si>
  <si>
    <t xml:space="preserve">ΗΡΑΚΛΕΟΥΣ ΕΛΕΝΗ ΚΩΝ.</t>
  </si>
  <si>
    <t xml:space="preserve">ΕΣΟΔΑ ΠΜΣ Διοίκηση Ενεργειακών Συστημάτων 10/2015</t>
  </si>
  <si>
    <t xml:space="preserve">MSc in Energy Management 10/2015</t>
  </si>
  <si>
    <t xml:space="preserve">ΕΣΟΔΑ ΠΜΣ Ενεργειακός Σχεδιασμός Κτιρίων 10/2015</t>
  </si>
  <si>
    <t xml:space="preserve">MSc in Energy Building Design 10/2015</t>
  </si>
  <si>
    <t xml:space="preserve">ΕΣΟΔΑ ΠΜΣ ΤΕΧΝΗ, ΔΙΚΑΙΟ ΚΑΙ ΟΙΚΟΝΟΜΙΑ 10/2015</t>
  </si>
  <si>
    <t xml:space="preserve">MA in Art, Law &amp; Economy 10/2015</t>
  </si>
  <si>
    <t xml:space="preserve">ΕΣΟΔΑ ΠΜΣ ΣΤΗ ΔΙΟΙΚΗΣΗ ΕΠΙΧΕΙΡΗΣΕΩΝ 10/2015</t>
  </si>
  <si>
    <t xml:space="preserve">ΕΣΟΔΑ Msc Management  10/2015</t>
  </si>
  <si>
    <t xml:space="preserve">ΕΣΟΔΑ ΠΜΣ «Κλασσική Αρχαιολογία και Αρχαία Ιστορία της Μακεδονίας» 10/2015 (χωρίς δικαίωμα έκπτωσης φόρου)</t>
  </si>
  <si>
    <t xml:space="preserve">MA in The Classical Archaeology and the Ancient History of Macedonia 10/2015</t>
  </si>
  <si>
    <t xml:space="preserve">ΕΣΟΔΑ ΠΜΣ Σπουδές στη Μαύρη Θάλασσα, 10/2015</t>
  </si>
  <si>
    <t xml:space="preserve">MΑ in Black Sea - Cultural Studies 10/2015</t>
  </si>
  <si>
    <t xml:space="preserve">ΕΣΟΔΑ ΠΜΣ  Διεθνής Λογιστική, Ελεγκτική και Χρηματοοικονομική Διοίκηση 10/2015</t>
  </si>
  <si>
    <t xml:space="preserve">MSc in International Accounting, Auditing, and Financial Management 10/2015</t>
  </si>
  <si>
    <t xml:space="preserve">ΕΣΟΔΑ ΠΜΣ Δίκαιο της Ενέργειας, Επιχειρήσεις, Ρυθμιστική και Ενεργειακή Πολιτική 10/2015</t>
  </si>
  <si>
    <t xml:space="preserve">MSc in Energy Law, Business, Regulation and Policy 10/2015</t>
  </si>
  <si>
    <t xml:space="preserve">ΠΙΨΟΥ ΛΗΔΑ ΜΑΡΙΑ</t>
  </si>
  <si>
    <t xml:space="preserve">Εαρινό Σχολείο Από την Ιδέα στην Επιχείρηση</t>
  </si>
  <si>
    <t xml:space="preserve">Spring School From concept to Enterprise</t>
  </si>
  <si>
    <t xml:space="preserve">Portfolio Workshops: Σχεδιασμός, Γραφιστική επεξεργασία και Σελιδοποίηση</t>
  </si>
  <si>
    <t xml:space="preserve">Portfolio Workshops: Design, Graphic design and Pagination</t>
  </si>
  <si>
    <t xml:space="preserve">Διαχείριση Χορηγιών για τις ερευνητικές και εκπαιδευτικές δραστηριότητες του ΠΜΣ με τίτλο MSc στη Περιβαλλοντική Διαχείριση και Αειφορία </t>
  </si>
  <si>
    <t xml:space="preserve">Sponsorship for the educational and Scientific activities of the Masters Program entitled ‘MSc in Enviromental Management and Sustainability’.</t>
  </si>
  <si>
    <t xml:space="preserve">Υποστήριξη Εκπαιδευτικών, Ερευνητικών και Λοιπών Δράσεων Προβολής &amp; Δημοσιότητας της ΣΟΔΝΕ</t>
  </si>
  <si>
    <t xml:space="preserve">Support of Education, Research and other Activities of Promotion and Publication of SODNE</t>
  </si>
  <si>
    <t xml:space="preserve">Πρόγραμμα Μεταπτυχιακών Σπουδών για την Κλασική Αρχαιολογία και την Αρχαία Ιστορία της Μακεδονίας: Από το Βασίλειο της Μακεδονίας στην Οικουμένη</t>
  </si>
  <si>
    <t xml:space="preserve">Postgraduate Programme in Classic Archaeology and the Story of Ancient Macedonia: From the Kingdom of Macedonia to the Universe</t>
  </si>
  <si>
    <t xml:space="preserve">Θερινό Σχολείο: Ευρωπαϊκές και Μεσογειακές Διασυνδέσεις</t>
  </si>
  <si>
    <t xml:space="preserve">Summer School: European and Mediterranean Interconnections</t>
  </si>
  <si>
    <t xml:space="preserve">Θερινό Σχολείο: Σχεδιασμός Προϊόντων, Καλοκαίρι 2015</t>
  </si>
  <si>
    <t xml:space="preserve">Summer School: Product Design Summer Camp 2015</t>
  </si>
  <si>
    <t xml:space="preserve">Διαχείριση Χορηγιών για τις  δραστηριότητες του συνεδρίου με τίτλο Επίκαιρα θέματα στη διεθνή διαιτησία</t>
  </si>
  <si>
    <t xml:space="preserve">Sponsorship to the conference with the title: Hot topics in international arbitration</t>
  </si>
  <si>
    <t xml:space="preserve">Σεμινάριο στη Προσομείωση Ενεργειακών Συστημάτων &amp; Διεργασιών</t>
  </si>
  <si>
    <t xml:space="preserve">Seminar in Simulation of Energy Systems and Processes</t>
  </si>
  <si>
    <t xml:space="preserve">Έσοδα από διοργάνωση σεμιναρίων</t>
  </si>
  <si>
    <t xml:space="preserve">Income from seminars implementation</t>
  </si>
  <si>
    <t xml:space="preserve">ERASMUS + - IKY - 2015-1-EL01-KA103-013881</t>
  </si>
  <si>
    <t xml:space="preserve">Φωτογράφηση και Φωτορεαλισμός Προϊόντων</t>
  </si>
  <si>
    <t xml:space="preserve">Photography and Photorealism of Products</t>
  </si>
  <si>
    <t xml:space="preserve">Τρισδιάστατος Σχεδιασμός με Επιφάνειες</t>
  </si>
  <si>
    <t xml:space="preserve">Surface 3D Modeling</t>
  </si>
  <si>
    <t xml:space="preserve">Χορηγία για συνάντηση εργασίας με τίτλο Advanced Certified Sustainability (CSR) Practitioner Training (25-26/9/2015)</t>
  </si>
  <si>
    <t xml:space="preserve">Grant for the workshop titled Advanced Certified Sustainability (CSR) Practitioner Training</t>
  </si>
  <si>
    <t xml:space="preserve">Οικονομική Διαχείριση των Προγραμμάτων του Ε.Λ.Ε. Δι.Πα.Ε.</t>
  </si>
  <si>
    <t xml:space="preserve">Financial Administration of the IHU Programmes</t>
  </si>
  <si>
    <t xml:space="preserve">Έξοδα Προβολής και Δημοσιότητας «Κλασσική Αρχαιολογία και Αρχαία Ιστορία της Μακεδονίας»</t>
  </si>
  <si>
    <t xml:space="preserve">Promotion and Publicity costs MA in The Classical Archaeology and the Ancient History of Macedonia 10/2015 (V.A.T.)</t>
  </si>
  <si>
    <t xml:space="preserve">5216-071151-892          </t>
  </si>
  <si>
    <t xml:space="preserve">Προμήθεια Βιβλίων</t>
  </si>
  <si>
    <t xml:space="preserve">Procurement of Books</t>
  </si>
  <si>
    <t xml:space="preserve">Διαχείριση  Δωρεάς για τις ερευνητικές και εκπαιδευτικές δραστηριότητες του θερινού Σχολείου Εθνικισμός Θρησκεία και Βία 2015</t>
  </si>
  <si>
    <t xml:space="preserve">Donation to Nationalism, Religion and Violence, 2015</t>
  </si>
  <si>
    <t xml:space="preserve">Διαχείριση  Χορηγίας για τις ερευνητικές και εκπαιδευτικές δραστηριότητες του θερινού Σχολείου Εθνικισμός Θρησκεία και Βία 2015</t>
  </si>
  <si>
    <t xml:space="preserve">Grant to Nationalism, Religion and Violence, 2015</t>
  </si>
  <si>
    <t xml:space="preserve">ΔΑΠΑΝΕΣ ΠΜΣ με τίτλο Ενεργειακά Συστήματα 10/2015</t>
  </si>
  <si>
    <t xml:space="preserve">ΔΑΠΑΝΕΣ ΠΜΣ με τίτλο Συστήματα Πληροφορικής &amp; Επικοινωνιών 10/2015</t>
  </si>
  <si>
    <t xml:space="preserve">MSc in Information Communications &amp; Technology 10/2015</t>
  </si>
  <si>
    <t xml:space="preserve">Λειτουργία ΠΜΣ «Κλασσική Αρχαιολογία και Αρχαία Ιστορία της Μακεδονίας»</t>
  </si>
  <si>
    <t xml:space="preserve">MA in The Classical Archaeology and the Ancient History of Macedonia</t>
  </si>
  <si>
    <t xml:space="preserve">Τρισδιάστατη Μοντελοποίηση και Παραμετρική Σχεδίαση</t>
  </si>
  <si>
    <t xml:space="preserve">Advanced Phino &amp; Parametric Design in Grasshopper</t>
  </si>
  <si>
    <t xml:space="preserve">Χορηγία Ιδρύματος Alexandros S. Onassis</t>
  </si>
  <si>
    <t xml:space="preserve">Grant of Public Beneficiary Alexandros S. Onassis</t>
  </si>
  <si>
    <t xml:space="preserve">ΈΣΟΔΑ ΠΜΣ Executive MBA 01/2016</t>
  </si>
  <si>
    <t xml:space="preserve">MSc Executive MBA 01/2016</t>
  </si>
  <si>
    <t xml:space="preserve">ERASMUS + / ΙΚΥ Αδιάθετα Υπόλοιπα</t>
  </si>
  <si>
    <t xml:space="preserve">ERASMUS + / ΙΚΥ indisposed balance</t>
  </si>
  <si>
    <t xml:space="preserve">ΤΣΙΡΙΓΩΤΗΣ ΓΕΩΡΓΙΟΣ ΠΑΝ.</t>
  </si>
  <si>
    <t xml:space="preserve">Χορηγία για βράβευση Consulting Project</t>
  </si>
  <si>
    <t xml:space="preserve">Grant for Consulting Project</t>
  </si>
  <si>
    <t xml:space="preserve">Χορηγία για τη διοργάνωση εκπαιδευτικών σεμιναρίων</t>
  </si>
  <si>
    <t xml:space="preserve">Grant for the implementation of educational semiras</t>
  </si>
  <si>
    <t xml:space="preserve">Διαχείριση 25% των διδάκτρων των ΠΜΣ του Δι.Πα.Ε (επιμεριζόμενες δαπάνες ΠΜΣ)</t>
  </si>
  <si>
    <t xml:space="preserve">Administration of 25% of tuition fees of MScs (Allocations of MSc expenses)</t>
  </si>
  <si>
    <t xml:space="preserve">Σχεδιασμός Προϊόντων με Ψηφιακά μέσα: Ψηφιακή Τρισδιάστατη Σχεδίαση - Φωτορεαλιστική Απεικόνιση - Τρισδιάστατη εκτύπωση</t>
  </si>
  <si>
    <t xml:space="preserve">Product Design Winter School - Digital 3D animation - Photorealistic Depiction - 3D printing</t>
  </si>
  <si>
    <t xml:space="preserve">Χορηγία για τη διοργάνωση επιστημονικών συνεδρίων</t>
  </si>
  <si>
    <t xml:space="preserve">Grant for scientific conferences</t>
  </si>
  <si>
    <t xml:space="preserve">Σεμινάριο: Σχεδίαση και κατασκευή επίπλου με ψηφιακά μέσα</t>
  </si>
  <si>
    <t xml:space="preserve">Seminar: Furnitute design with digital media: From design to production</t>
  </si>
  <si>
    <t xml:space="preserve">Θερινό Σχολείο: Σχεδιασμός Προϊόντων, Καλοκαίρι 2016</t>
  </si>
  <si>
    <t xml:space="preserve">Summer School: Product Design Summer Camp 2016</t>
  </si>
  <si>
    <t xml:space="preserve">Ανασκαφή του Διεθνούς Πανεπιστημίου της Ελλάδος στη θέση Τράπεζα Νέου Ρυσίου - Καρδίας</t>
  </si>
  <si>
    <t xml:space="preserve">Excavation works from International Hellenic University, at Trapeza Neo Rysio, Kardia</t>
  </si>
  <si>
    <t xml:space="preserve">Θερινό Σχολείο: Αρχαία Τεχνολογία και η διακίνηση των αγαθών πολυτελείας 2017</t>
  </si>
  <si>
    <t xml:space="preserve">Summer School: Ancient Technology and the Voyage of Luxuries</t>
  </si>
  <si>
    <t xml:space="preserve">Διαχείριση εσόδων (αποθεματικών) ΠΜΣ E-MBA</t>
  </si>
  <si>
    <t xml:space="preserve">Cash deposits, Msc E-MBA</t>
  </si>
  <si>
    <t xml:space="preserve">Διαχείριση αποθεματικών Εσόδων ΠΜΣ «Στρατηγικός Σχεδιασμός Προϊόντων»</t>
  </si>
  <si>
    <t xml:space="preserve">Cash deposit Msc Strategic Product Design</t>
  </si>
  <si>
    <t xml:space="preserve">Διαχείριση αποθεματικών από Έσοδα ΠΜΣ Ενεργειακά Συστήματα</t>
  </si>
  <si>
    <t xml:space="preserve">Cash deposits Msc Energy Systems</t>
  </si>
  <si>
    <t xml:space="preserve">Διαχείριση αποθεματικών από Έσοδα ΠΜΣ Πληροφοριακά Συστήματα &amp; Επικοινωνίες</t>
  </si>
  <si>
    <t xml:space="preserve">Cash deposits, Msc ICT</t>
  </si>
  <si>
    <t xml:space="preserve">Διαχείριση αποθεματικών από Έσοδα ΠΜΣ Διοίκηση</t>
  </si>
  <si>
    <t xml:space="preserve">Cash deposits, Msc Management</t>
  </si>
  <si>
    <t xml:space="preserve">Διαχείριση αποθεματικών από Έσοδα ΠΜΣ Μαύρη Θάλασσα - Ιστορία/Πολιτισμός</t>
  </si>
  <si>
    <t xml:space="preserve">Cash deposit, Msc Black Sea - History/Culture</t>
  </si>
  <si>
    <t xml:space="preserve">Διαχείριση αποθεματικών από Έσοδα ΠΜΣ Τέχνη, δίκαιο και Οικονομία</t>
  </si>
  <si>
    <t xml:space="preserve">Cash deposits, Msc Art, Law and Economy</t>
  </si>
  <si>
    <t xml:space="preserve">Διαχείριση αποθεματικού από Έσοδα ΠΜΣ Διεθνικό και Ευρωπαϊκό Οικονομικό Δίκαιο και Εναλλακτικοί Τρόποι Επίλυσης των Διαφορών</t>
  </si>
  <si>
    <t xml:space="preserve">Cash deposits, LLM in Transnational and European Commercial Law and Alternative Dispute Resolution</t>
  </si>
  <si>
    <t xml:space="preserve">Διαχείριση αποθεματικών από Έσοδα ΠΜΣ Τραπεζική &amp; Χρηματοοικονομικά</t>
  </si>
  <si>
    <t xml:space="preserve">Cash deposits, Msc Banking &amp; Finance</t>
  </si>
  <si>
    <t xml:space="preserve">Διαχείριση αποθεματικών από Έσοδα ΠΜΣ Βιώσιμη Ανάπτυξη</t>
  </si>
  <si>
    <t xml:space="preserve">Cash deposits, Msc Sustainable Development</t>
  </si>
  <si>
    <t xml:space="preserve">ΑΝΤΩΝΙΟΥ ΓΕΩΡΓΙΟΣ ΠΑΝ.</t>
  </si>
  <si>
    <t xml:space="preserve">Θερινό Σχολείο: Αειφόρος Σχεδιασμός Δομημένου Περιβάλλοντος</t>
  </si>
  <si>
    <t xml:space="preserve">Summer School: Sustainable building design</t>
  </si>
  <si>
    <t xml:space="preserve">ΜΑΡΤΙΝΟΠΟΥΛΟΣ ΓΕΩΡΓΙΟΣ ΟΡΕ.</t>
  </si>
  <si>
    <t xml:space="preserve">Θερινό Σχολείο: Σχεδιασμός Προϊόντων, 2016</t>
  </si>
  <si>
    <t xml:space="preserve">Product Design Summer Camp 2016</t>
  </si>
  <si>
    <t xml:space="preserve">Θερινό Σχολείο: Υπολογιστική υψηλών προδιαγραφών για εφαρμογές ενεργειακής μετατροπής</t>
  </si>
  <si>
    <t xml:space="preserve">Summer School: High performance computing for energy conversion applications</t>
  </si>
  <si>
    <t xml:space="preserve">Θερινό Σχολείο: Τεχνολογίες &amp; Αρχαίες Οικονομίες 2016</t>
  </si>
  <si>
    <t xml:space="preserve">Summer School: Technology &amp; Ancient Economies</t>
  </si>
  <si>
    <t xml:space="preserve">Χορηγική Στήριξη ΕΤΕ για το ΠΜΣ E-MBA</t>
  </si>
  <si>
    <t xml:space="preserve">Sponsorship from NBG for the support of Msc E-MBA</t>
  </si>
  <si>
    <t xml:space="preserve">Λειτουργία ΠΜΣ στην Τραπεζική &amp; Χρηματοοικονομική 10/2016</t>
  </si>
  <si>
    <t xml:space="preserve">MSc in Banking &amp; Finance, 10/2016</t>
  </si>
  <si>
    <t xml:space="preserve">Λειτουργία ΠΜΣ Διοίκηση 10/2016</t>
  </si>
  <si>
    <t xml:space="preserve">Revenues MSc in Management, 10/2016</t>
  </si>
  <si>
    <t xml:space="preserve">Λειτουργία ΠΜΣ Executive MBA 01/2017</t>
  </si>
  <si>
    <t xml:space="preserve">Revenues in Executive MBA, 01/2017</t>
  </si>
  <si>
    <t xml:space="preserve">Λειτουργία ΠΜΣ  Διεθνής Λογιστική, Ελεγκτική και Χρηματοοικονομική Διοίκηση 10/2016</t>
  </si>
  <si>
    <t xml:space="preserve">MSc in International Accounting, Auditing, and Financial Management 10/2016</t>
  </si>
  <si>
    <t xml:space="preserve">Λειτουργία ΠΜΣ Διοίκηση Τουριστικών Μονάδων και Φιλοξενία 10/2016</t>
  </si>
  <si>
    <t xml:space="preserve">MSc in Hospitality and Tourism Management 10/2016</t>
  </si>
  <si>
    <t xml:space="preserve">Λειτουργία ΠΜΣ Διεθνικό και Ευρωπαϊκό Οικονομικό Δίκαιο, Διαμεσολάβηση, Διαιτησία και Δίκαιο Ενέργειας 10/2016</t>
  </si>
  <si>
    <t xml:space="preserve">LLM in Transnational and European Commercial Law, Mediation, Arbitration and Energy Law 10/2016</t>
  </si>
  <si>
    <t xml:space="preserve">Έσοδα ΠΜΣ Δίκαιο της Ενέργειας, Επιχειρήσεις, Ρυθμιστική και Ενεργειακή Πολιτική 10/2016</t>
  </si>
  <si>
    <t xml:space="preserve">MSc in Energy Law, Business, Regulation and Policy 10/2016</t>
  </si>
  <si>
    <t xml:space="preserve">Λειτουργία ΠΜΣ Τέχνη, Δίκαιο και Οικονομία 10/2016</t>
  </si>
  <si>
    <t xml:space="preserve">MA in Art, Law &amp; Economy 10/2016</t>
  </si>
  <si>
    <t xml:space="preserve">Λειτουργία ΠΜΣ «Στρατηγικός Σχεδιασμός Προϊόντων» 10/2016</t>
  </si>
  <si>
    <t xml:space="preserve">MSc in Strategic Product Design 10/2016</t>
  </si>
  <si>
    <t xml:space="preserve">ΕΥΑΓΓΕΛΙΔΗΣ ΓΕΩΡΓΙΟΣ ΕΜΜ.</t>
  </si>
  <si>
    <t xml:space="preserve">Λειτουργία ΠΜΣ Περιβαλλοντική Διαχείριση και Βιωσιμότητα 10/2016</t>
  </si>
  <si>
    <t xml:space="preserve">Environmental Management and Sustainability 10/2016</t>
  </si>
  <si>
    <t xml:space="preserve">ΔΑΠΑΝΕΣ ΠΜΣ με τίτλο Ενεργειακά Συστήματα 10/2016</t>
  </si>
  <si>
    <t xml:space="preserve">MSc in Energy Systems 10/2016</t>
  </si>
  <si>
    <t xml:space="preserve">ΕΣΟΔΑ ΠΜΣ Ενεργειακός Σχεδιασμός Κτιρίων 10/2016</t>
  </si>
  <si>
    <t xml:space="preserve">MSc in Energy Building Design 10/2016</t>
  </si>
  <si>
    <t xml:space="preserve">ΕΣΟΔΑ ΠΜΣ Διοίκηση Ενεργειακών Συστημάτων 10/2016</t>
  </si>
  <si>
    <t xml:space="preserve">MSc in Energy Management 10/2016</t>
  </si>
  <si>
    <t xml:space="preserve">ΕΣΟΔΑ ΠΜΣ ΣΤΑ  Ενεργειακά συστήματα 10/2016</t>
  </si>
  <si>
    <t xml:space="preserve">ΔΑΠΑΝΕΣ ΠΜΣ με τίτλο Συστήματα Πληροφορικής &amp; Επικοινωνιών 10/2016</t>
  </si>
  <si>
    <t xml:space="preserve">MSc in Information Communications &amp; Technology 10/2016</t>
  </si>
  <si>
    <t xml:space="preserve">ΕΣΟΔΑ ΠΜΣ Τηλεπικοινωνίες και Κυβερνο-ασφάλεια 10/2016</t>
  </si>
  <si>
    <t xml:space="preserve">MSc in Communications and Cybersecurity 10/2016</t>
  </si>
  <si>
    <t xml:space="preserve">ΕΣΟΔΑ ΠΜΣ Κινητή και Διαδικτυακή Υπολογιστική 10/2016</t>
  </si>
  <si>
    <t xml:space="preserve">MSc in Mobile and Web Computing 10/2016</t>
  </si>
  <si>
    <t xml:space="preserve">ΕΣΟΔΑ ΠΜΣ Ηλεκτρονικό Επιχειρείν και Ψηφιακό Μάρκετινγκ 10/2016</t>
  </si>
  <si>
    <t xml:space="preserve">MSc in e-Business and Digital Marketing 10/2016</t>
  </si>
  <si>
    <t xml:space="preserve">ΕΣΟΔΑ ΠΜΣ ΣΤΑ Συστήματα Πληροφορικής και Επικοινωνιών 10/2016</t>
  </si>
  <si>
    <t xml:space="preserve">MSc in ICT Systems 10/2016</t>
  </si>
  <si>
    <t xml:space="preserve">ERASMUS + - IKY - 2016-1-EL01-KA103-022624</t>
  </si>
  <si>
    <t xml:space="preserve">Λειτουργία ΠΜΣ Σπουδές στη Μαύρη Θάλασσα και την Ανατολική Μεσόγειο, 10/2016</t>
  </si>
  <si>
    <t xml:space="preserve">MΑ in Black Sea and Eastern Mediterranean studies 10/2016</t>
  </si>
  <si>
    <t xml:space="preserve">ΕΣΟΔΑ ΠΜΣ «Κλασσική Αρχαιολογία και Αρχαία Ιστορία της Μακεδονίας» 10/2016</t>
  </si>
  <si>
    <t xml:space="preserve">MA in The Classical Archaeology and the Ancient History of Macedonia 10/2016</t>
  </si>
  <si>
    <t xml:space="preserve">Λειτουργία ΠΜΣ: Διοίκηση Επιχειρήσεων</t>
  </si>
  <si>
    <t xml:space="preserve">Operation and Management: MSc in Management</t>
  </si>
  <si>
    <t xml:space="preserve">Λειτουργία ΠΜΣ: Τραπεζική &amp; Χρηματοοικονομική</t>
  </si>
  <si>
    <t xml:space="preserve">Operation and Management: MSc in Banking &amp; Finance</t>
  </si>
  <si>
    <t xml:space="preserve">Λειτουργία ΠΜΣ: Περιβαλλοντική Διαχείριση και Βιωσιμότητα</t>
  </si>
  <si>
    <t xml:space="preserve">Operation and Management: MSc in Environmental Management and Sustainability</t>
  </si>
  <si>
    <t xml:space="preserve">Λειτουργία ΠΜΣ: Στρατηγικός Σχεδιασμός Προϊόντων Φάση Α</t>
  </si>
  <si>
    <t xml:space="preserve">Operation and Management: MSc in Strategic Product Design</t>
  </si>
  <si>
    <t xml:space="preserve">Λειτουργία ΠΜΣ: Διεθνικό και Ευρωπαϊκό Οικονομικό Δίκαιο, Τραπεζικό Δίκαιο, Διαιτησία / Διαμεσολάβηση</t>
  </si>
  <si>
    <t xml:space="preserve">Operation and Management: LLM in Transnational and European Commercial Law,  Banking Law, Arbitration / Mediation</t>
  </si>
  <si>
    <t xml:space="preserve">Λειτουργία ΠΜΣ: Δίκαιο Τέχνης και Διαχείριση Τέχνης</t>
  </si>
  <si>
    <t xml:space="preserve">Operation and Management MA in Art Law &amp; Arts Management</t>
  </si>
  <si>
    <t xml:space="preserve">Λειτουργία ΠΜΣ: Δίκαιο της Ενέργειας, Επιχειρήσεις, Ρυθμιστική και Ενεργειακή Πολιτική</t>
  </si>
  <si>
    <t xml:space="preserve">Operation and Management: MSc in Energy Law, Business, Regulation and Policy</t>
  </si>
  <si>
    <t xml:space="preserve">Λειτουργία ΠΜΣ: Διοίκηση Τουριστικών Μονάδων και Φιλοξενία</t>
  </si>
  <si>
    <t xml:space="preserve">Operation and Management: MSc in Hospitality and Tourism Management</t>
  </si>
  <si>
    <t xml:space="preserve">Λειτουργία ΠΜΣ: Διεθνής Λογιστική, Ελεγκτική και Χρηματοοικονομική Διοίκηση</t>
  </si>
  <si>
    <t xml:space="preserve">Operation and Management: MSc in International Accounting, Auditing, and Financial Management</t>
  </si>
  <si>
    <t xml:space="preserve">Λειτουργία ΠΜΣ: Κλασσική Αρχαιολογία και Αρχαία Ιστορία της Μακεδονίας</t>
  </si>
  <si>
    <t xml:space="preserve">Operation and Management: MA in The Classical Archaeology and the Ancient History of Macedonia</t>
  </si>
  <si>
    <t xml:space="preserve">Λειτουργία ΠΜΣ: Σπουδές στη Μαύρη Θάλασσα και την Ανατολική Μεσόγειο</t>
  </si>
  <si>
    <t xml:space="preserve">Operation and Management: MΑ in Black Sea &amp; Eastern Mediterreanean Studies</t>
  </si>
  <si>
    <t xml:space="preserve">ΔΑΠΑΝΕΣ ΠΜΣ: Ενεργειακά Συστήματα</t>
  </si>
  <si>
    <t xml:space="preserve">EXPENSES: MSc in Energy Systems</t>
  </si>
  <si>
    <t xml:space="preserve">Λειτουργία ΠΜΣ: Ενεργειακά συστήματα</t>
  </si>
  <si>
    <t xml:space="preserve">Operation and Management: MSc in Energy Systems</t>
  </si>
  <si>
    <t xml:space="preserve">Λειτουργία ΠΜΣ: Διοίκηση Ενεργειακών Συστημάτων</t>
  </si>
  <si>
    <t xml:space="preserve">Operation and Management: MSc in Energy Management</t>
  </si>
  <si>
    <t xml:space="preserve">Λειτουργία ΠΜΣ: Ενεργειακός Σχεδιασμός Κτιρίων</t>
  </si>
  <si>
    <t xml:space="preserve">Operation and Management: MSc in Energy Building Design</t>
  </si>
  <si>
    <t xml:space="preserve">ΔΑΠΑΝΕΣ ΠΜΣ: Συστήματα Πληροφορικής &amp; Επικοινωνιών</t>
  </si>
  <si>
    <t xml:space="preserve">Expenses: MSc in Information Communications &amp; Technology</t>
  </si>
  <si>
    <t xml:space="preserve">Λειτουργία ΠΜΣ: Συστήματα Πληροφορικής και Επικοινωνιών</t>
  </si>
  <si>
    <t xml:space="preserve">Operation and Management: MSc in Information and Communication Technology (ICT) Systems</t>
  </si>
  <si>
    <t xml:space="preserve">Λειτουργία ΠΜΣ: Ηλεκτρονικό Επιχειρείν και Ψηφιακό Μάρκετινγκ</t>
  </si>
  <si>
    <t xml:space="preserve">Operation and Management: MSc in e-Business and Digital Marketing</t>
  </si>
  <si>
    <t xml:space="preserve">Λειτουργία ΠΜΣ: Κινητή και Διαδικτυακή Υπολογιστική</t>
  </si>
  <si>
    <t xml:space="preserve">Operation and Management: MSc in Mobile and Web Computing</t>
  </si>
  <si>
    <t xml:space="preserve">Λειτουργία ΠΜΣ: Επικοινωνίες και Κυβερνοασφάλεια</t>
  </si>
  <si>
    <t xml:space="preserve">Operation and Management: MSc in Communications and Cybersecurity</t>
  </si>
  <si>
    <t xml:space="preserve">Παροχή υπηρεσιών Επιστημονικού Συμβούλου λογιστικού και φοροτεχνικού περιεχομένου</t>
  </si>
  <si>
    <t xml:space="preserve">Χορηγία για βράβευση Consulting Project 2016</t>
  </si>
  <si>
    <t xml:space="preserve">Grant for Consulting Project 2016</t>
  </si>
  <si>
    <t xml:space="preserve">Διαχείριση εσόδων από εκδηλώσεις και Θερινά Σχολεία Ενέργειας</t>
  </si>
  <si>
    <t xml:space="preserve">Balance Account for events and Summer Schools of Energy related programmes</t>
  </si>
  <si>
    <t xml:space="preserve">Διαχείριση εσόδων απο εκδηλώσεις και Δια Βίου στη Διοίκηση</t>
  </si>
  <si>
    <t xml:space="preserve">Balance Account for events and Life Long Learning of Management</t>
  </si>
  <si>
    <t xml:space="preserve">Διαχείριση εσόδων από το Δια Βίου Πρόγραμμα Αθλητικό Μάνατζμεντ</t>
  </si>
  <si>
    <t xml:space="preserve">Balance Account for Sports Management Life Long Learning Programme</t>
  </si>
  <si>
    <t xml:space="preserve">Τρισδιάστατη μοντελοποίηση και παραμετρική σχεδίαση</t>
  </si>
  <si>
    <t xml:space="preserve">Advanced Rhino &amp; Parametric Design</t>
  </si>
  <si>
    <t xml:space="preserve">Φωτογραφία: Από την Λήψη στην Παρουσίαση</t>
  </si>
  <si>
    <t xml:space="preserve">Photography: From Capture to Presentation</t>
  </si>
  <si>
    <t xml:space="preserve">Διαχείριση εσόδων από εκδηλώσεις και θερινά σχολεία των ΠΜΣ της ΣΕΤ στη θεματική των ΤΠΕ</t>
  </si>
  <si>
    <t xml:space="preserve">Διαχείριση χορηγιών για υποτροφίες σε φοιτητές των ΠΜΣ της Σχολής Επιστημών Τεχνολογίας</t>
  </si>
  <si>
    <t xml:space="preserve">Διαχείριση εσόδων από εκδηλώσεις και θερινά σχολεία της Σχολής Ανθρωπιστικών Επιστημών</t>
  </si>
  <si>
    <t xml:space="preserve">Συνάντηση δράσης COST TU1401</t>
  </si>
  <si>
    <t xml:space="preserve">COST ACTION TU1401 Meeting</t>
  </si>
  <si>
    <t xml:space="preserve">Σχεδιασμός Προϊόντων με Ψηφιακά μέσα: Ψηφιακή Τρισδιάστατη Σχεδίαση - Τρισδιάστατη εκτύπωση</t>
  </si>
  <si>
    <t xml:space="preserve">Product Design with Digital Media: 3D modeling 3D printing</t>
  </si>
  <si>
    <t xml:space="preserve">Knowledge Exchange and Academic Cultures in the Humanities : Europe and the Black Sea Region, late 18th-21st Century</t>
  </si>
  <si>
    <t xml:space="preserve">Διαχείριση εσόδων από εκδηλώσεις και θερινά σχολεία Ιστορίας της Σχολής Ανθρωπιστικών Επιστημών</t>
  </si>
  <si>
    <t xml:space="preserve">Διαχείριση εσόδων από το Δια Βίου Πρόγραμμα Αθλητικό Μάνατζμεντ 2017</t>
  </si>
  <si>
    <t xml:space="preserve">Balance Account for Sports Management Life Long Learning Programme 2017</t>
  </si>
  <si>
    <t xml:space="preserve">Υποστήριξη για τη δημιουργία ερευνητικής ομάδας στην περιοχή Ανοικτή Διακυβέρνηση και Καινοτομία στο Δημόσιο Τομέα</t>
  </si>
  <si>
    <t xml:space="preserve">Concept for an Open Goverment and Public Innovation group at Fraunhofer FIT</t>
  </si>
  <si>
    <t xml:space="preserve">ΠΕΡΙΣΤΕΡΑΣ ΒΑΣΙΛΕΙΟΣ ΝΙΚ.</t>
  </si>
  <si>
    <t xml:space="preserve">Διαχείριση Χορηγιών - Δωρεών για την ανάπτυξη και προβολή του Δι.Πα.Ε.</t>
  </si>
  <si>
    <t xml:space="preserve">Ψηφιακά εργαλεία στο σχεδιασμό μόδας: Ψηφιακή εκτύπωση - Τρισδιάστατη Σάρωση - Τρισδιάστατη Εκτύπωση</t>
  </si>
  <si>
    <t xml:space="preserve">Digital Fashion Tools: Digital Printing - 3D scanning - 3D printing</t>
  </si>
  <si>
    <t xml:space="preserve">Θερινό Σχολείο: Σχεδιασμός Προϊόντων 2017</t>
  </si>
  <si>
    <t xml:space="preserve">Summer School: Product Design Summer Camp 2017</t>
  </si>
  <si>
    <t xml:space="preserve">Θερινό Σχολείο: Προσομοίωση διεργασιών και μοντελοποίηση μετατροπής ενέργειας</t>
  </si>
  <si>
    <t xml:space="preserve">Summer School: Process Simulation and Energy Modelling</t>
  </si>
  <si>
    <t xml:space="preserve">Θερινό Σχολείο: Ενεργειακή Προσομοίωσης Κτιρίων</t>
  </si>
  <si>
    <t xml:space="preserve">Summer School: Energy Building Design</t>
  </si>
  <si>
    <t xml:space="preserve">Λειτουργία ΠΜΣ: Επιστήμη Δεδομένων</t>
  </si>
  <si>
    <t xml:space="preserve">Operation and Management: MSc in Data Science</t>
  </si>
  <si>
    <t xml:space="preserve">Δημιουργία Ιστοσελίδας για το ΠΜΣ στις Έξυπνες πόλεις και κοινότητες και μετακινήσεις Επιστημονικά Υπευθύνου</t>
  </si>
  <si>
    <t xml:space="preserve">Design, implementation and maintenance of the website for the MSc in Smart Cities and Communities (SMACCs)»</t>
  </si>
  <si>
    <t xml:space="preserve">ERASMUS + - IKY - 2017-1-EL01-KA103-035256</t>
  </si>
  <si>
    <t xml:space="preserve">«Λειτουργία – Ανάπτυξη του Διεθνούς Πανεπιστημίου της Ελλάδος (Διαχείριση ποσοστού των εσόδων από δίδακτρα ΠΜΣ – Φάση 2)»</t>
  </si>
  <si>
    <t xml:space="preserve">Λειτουργία ΠΜΣ: Αειφόρος Γεωργία και Επιχειρήσεις</t>
  </si>
  <si>
    <t xml:space="preserve">Operation and Management: MSc in Sustainable Agriculture and Business</t>
  </si>
  <si>
    <t xml:space="preserve">ΠΑΠΑΘΕΟΔΩΡΟΥ ΕΥΦΗΜΙΑ ΜΙΧ.</t>
  </si>
  <si>
    <t xml:space="preserve">Λειτουργία ΠΜΣ: Βιοοικονομία και Δίκαιο, Ρυθμιστικό Πλαίσιο και Διαχείριση</t>
  </si>
  <si>
    <t xml:space="preserve">Operation and Management: MSc in Bioeconomy Law, Regulation and Management</t>
  </si>
  <si>
    <t xml:space="preserve">ΚΟΛΙΣΗΣ ΦΡΑΓΚΙΣΚΟΣ ΝΙΚ.</t>
  </si>
  <si>
    <t xml:space="preserve">Λειτουργία ΠΜΣ: Διοίκηση Επιχειρήσεων για Στελέχη</t>
  </si>
  <si>
    <t xml:space="preserve">Operation and Management: Executive MBA</t>
  </si>
  <si>
    <t xml:space="preserve">Παροχή Υπηρεσιών προς ΕΕΛΛΑΚ</t>
  </si>
  <si>
    <t xml:space="preserve">Services Providet to EELLAK</t>
  </si>
  <si>
    <t xml:space="preserve">Πρόγραμμα Δια Βίου Μάθησης - Σεμινάριο Φωτογραφίας Φωτογραφία Στούντιο</t>
  </si>
  <si>
    <t xml:space="preserve">Balance Account for Studio Photography 2017</t>
  </si>
  <si>
    <t xml:space="preserve">Επιχορήγηση του ΕΛΚΕ του Διεθνούς Πανεπιστημίου για την υλοποίηση του έργου εκσυγχρονισμός των ακαδημαϊκών υποδομών του Διεθνούς Πανεπιστημίου</t>
  </si>
  <si>
    <t xml:space="preserve">Χορηγία για βράβευση Consulting Project 2017</t>
  </si>
  <si>
    <t xml:space="preserve">Χορηγία Υποτροφίας ΕΛΙΔΕΚ της διδακτορικής διατριβής με τίτλο: Συμπαραγωγή θερμότητας και ηλεκτρικής ενέργειας από ανανεώσιμες πηγές ενέργειας</t>
  </si>
  <si>
    <t xml:space="preserve">ELIDEK Scholarship Grant for the Ph.D. thesis entitled: Cogeneration of Heat and Electricity from Renewable Energy Sources</t>
  </si>
  <si>
    <t xml:space="preserve">Δημιουργία Πρότυπης Αίθουσας Σύγχρονης Τηλεκπαίδευσης του Δι.Πα.Ε.</t>
  </si>
  <si>
    <t xml:space="preserve">ΛΙΟΤΟΠΟΥΛΟΣ ΦΩΤΙΟΣ ΚΟΣ.</t>
  </si>
  <si>
    <t xml:space="preserve">Μελέτη για τον εκσυγχρονισμό των ψηφιακών υπηρεσιών του Ελληνικού Δημοσίου με βάση τα διεθνή και τα ευρωπαϊκά πρότυπα</t>
  </si>
  <si>
    <t xml:space="preserve">Co-Creating Misinformation - Resilient Societies Co-Inform</t>
  </si>
  <si>
    <t xml:space="preserve">Διαχείριση εσόδων από το Δια βίου Πρόγραμμα Αθλητικό Μάνατζμεντ 2018</t>
  </si>
  <si>
    <t xml:space="preserve">Balance Account for Sports Management Life Long Learning Programme 2018</t>
  </si>
  <si>
    <t xml:space="preserve">Πρόγραμμα Δια Βίου Μάθησης: Βιοηθική και Δίκαιο στην Υποβοηθούμενη Αναπαραγωγή: Τα Δικαιώματα των Μελλοντικών Γονέων και η Ιατρική Ευθύνη</t>
  </si>
  <si>
    <t xml:space="preserve">Bioethics and Law regarding assisted reproduction: the rights of prospective parents and medical responsibility</t>
  </si>
  <si>
    <t xml:space="preserve">ΣΧΙΖΑΣ ΔΗΜΗΤΡΙΟΣ ΓΕΩ.</t>
  </si>
  <si>
    <t xml:space="preserve">Πρόγραμμα Δια Βίου Μάθησης: Αθλητική διατροφή</t>
  </si>
  <si>
    <t xml:space="preserve">Athletic Nutrition</t>
  </si>
  <si>
    <t xml:space="preserve">Πρόγραμμα Δια Βίου Μάθησης: Σύγχρονες Εφαρμογές Βιοϊατρικής Τεχνολογίας στη Διάγνωση Ασθενειών και Ανάπτυξη Καινοτόμων Θεραπειών</t>
  </si>
  <si>
    <t xml:space="preserve">Contemorary biomedicine applications to diagnozing illnesses and developing innovative treatments</t>
  </si>
  <si>
    <t xml:space="preserve">Πρόγραμμα Δια Βίου Μάθησης: Η Γεωργία στην Πράξη: Βήμα προς Βήμα μέχρι την Παραγωγή</t>
  </si>
  <si>
    <t xml:space="preserve">Agriculture in Action: Step by step towards production</t>
  </si>
  <si>
    <t xml:space="preserve">Πρόγραμμα Δια Βίου Μάθησης: Βασικές και Σύγχρονες Γνώσεις Διδακτικής της Βιολογίας</t>
  </si>
  <si>
    <t xml:space="preserve">Fundamental and contemporary knowledge on biology education</t>
  </si>
  <si>
    <t xml:space="preserve">Πρόγραμμα Δια Βίου Μάθησης: Αξιοποίηση νέων τεχνολογιών στο Σχολικό Εργαστήριο Φυσικών Επιστημών: Πειράματα με τη χρήση Arduino και Smartphone</t>
  </si>
  <si>
    <t xml:space="preserve">Utilizing Technology in the Sciences School Lab: Using Arduino Platform and Smartphone in contacting experiments</t>
  </si>
  <si>
    <t xml:space="preserve">ΣΤΑΥΡΙΝΙΔΗΣ ΣΤΑΥΡΟΣ ΓΕΩ.</t>
  </si>
  <si>
    <t xml:space="preserve">Πρόγραμμα Δια Βίου Μάθησης: Σχεδιασμός Προϊόντων 2018</t>
  </si>
  <si>
    <t xml:space="preserve">Product Design</t>
  </si>
  <si>
    <t xml:space="preserve">Sboing4Real: Ανάπτυξη τεχνολογιών crowdsourcing για γεω-κοινωνική δικτύωση και προηγμένη δορυφορική πλοήγηση σε πραγματικό χρόνο</t>
  </si>
  <si>
    <t xml:space="preserve">5216-092565-921          </t>
  </si>
  <si>
    <t xml:space="preserve">ERASMUS + - IKY - 2018-1-EL01-KA103-047171</t>
  </si>
  <si>
    <t xml:space="preserve">Λειτουργία ΠΜΣ: Ενέργεια και Χρηματοοικονομική</t>
  </si>
  <si>
    <t xml:space="preserve">MSc in Energy and Finance</t>
  </si>
  <si>
    <t xml:space="preserve">Αξιοποίηση υγρών αποβλήτων ραφιναρίας ελαίων με ταυτόχρονη ανακύκλωση γλυκερίνης από μονάδες παραγωγής βιοντίζελ, προς παραγωγή γλυκεριδίων και προϊόντων υψηλής προστιθέμενης αξίας (προπυλένιο)</t>
  </si>
  <si>
    <t xml:space="preserve">Valorization of oil refinery liquid waste with simultaneous glykerol recycling from biodiesel industries towards the production of (1) high added value PROPylene and (2) glycerides via EsteRification for the synthesis of bioDIESEL</t>
  </si>
  <si>
    <t xml:space="preserve">5216-092565-930          </t>
  </si>
  <si>
    <t xml:space="preserve">Χορηγία για βράβευση Consulting Project 2018</t>
  </si>
  <si>
    <t xml:space="preserve">Grant for Consulting Project 2018</t>
  </si>
  <si>
    <t xml:space="preserve">Πρόγραμμα Δια Βίου Μάθησης: Αξιοποίηση νέων τεχνολογιών στο Σχολικό Εργαστήριο Φυσικών Επιστημών: Πειράματα με τη χρήση έξυπνων κινητών συσκευών (smartphones, tablets)</t>
  </si>
  <si>
    <t xml:space="preserve">Lifelong Learning Programme Utilizing Technology in the Sciences School Lab: Using Smartphone and tablets in contacting experiments</t>
  </si>
  <si>
    <t xml:space="preserve">Lifelong Learning Programme Agriculture in Action: Step by step towards production</t>
  </si>
  <si>
    <t xml:space="preserve">Πρόγραμμα Δια Βίου Μάθησης: GDPR: Σεμινάρια Προστασίας Προσωπικών Δεδομένων/Υπευθύνου Προστασίας Δεδομένων</t>
  </si>
  <si>
    <t xml:space="preserve">Lifelong Learning Programme: GDPR: Seminars for the protection of personal data</t>
  </si>
  <si>
    <t xml:space="preserve">Πρόγραμμα Δια Βίου Μάθησης: Ενεργειακή Αξιοποίηση Συστημάτων Βιομάζας</t>
  </si>
  <si>
    <t xml:space="preserve">Lifelong Learning Programme: Energy utilization of biomass systems</t>
  </si>
  <si>
    <t xml:space="preserve">Lifelong Learning Programme: Athletic Nutrition</t>
  </si>
  <si>
    <t xml:space="preserve">Πρόγραμμα Δια Βίου Μάθησης: Η Σημασία του Λαϊκού Παραμυθιού: Διεπιστημονικές Προσεγγίσεις</t>
  </si>
  <si>
    <t xml:space="preserve">Lifelong Learning Programme: The importance of fairy tales: Interdisciplinary approaches</t>
  </si>
  <si>
    <t xml:space="preserve">Lifelong Learning Programme: Fundamental and contemporary knowledge on biology education</t>
  </si>
  <si>
    <t xml:space="preserve">Διαχείριση εσόδων ΚΕΔΙΒΙΜ Δι.Πα.Ε.</t>
  </si>
  <si>
    <t xml:space="preserve">Balance Account for Education and Lifelong Learning Center I.H.U.</t>
  </si>
  <si>
    <t xml:space="preserve">Οικονομική Διαχείριση των Προγραμμάτων του ΕΛΚΕ/Δι.Πα.Ε.</t>
  </si>
  <si>
    <t xml:space="preserve">Λειτουργία ΠΜΣ: Στρατηγικός Σχεδιασμός Προϊόντων (Β Φάση)</t>
  </si>
  <si>
    <t xml:space="preserve">Operation and Management: MSc in Strategic Product Design (Phase B)</t>
  </si>
  <si>
    <t xml:space="preserve">ΚΑ2 Erasmus+1 «Βιοασφάλεια στη Βιοτεχνολογία: Συνδέοντας την Ακαδημαϊκή Κοινότητα με την Αγορά Βιοοικονομίας»</t>
  </si>
  <si>
    <t xml:space="preserve">ΚΑ2 Erasmus+1 «Biosafety in Biotechnology: Connecting Academia with the Bioeconomy Market»</t>
  </si>
  <si>
    <t xml:space="preserve">5216-092565-913          </t>
  </si>
  <si>
    <t xml:space="preserve">Βιοασφάλεια στη Βιοτεχνολογία: Συνδέοντας την Ακαδημαϊκή Κοινότητα με την Αγορά της Βιοοικονομίας</t>
  </si>
  <si>
    <t xml:space="preserve">Υποστήριξη παρεμβάσεων κοινωνικής μέριμνας φοιτητών του Διεθνούς Πανεπιστημίου</t>
  </si>
  <si>
    <t xml:space="preserve">5216-092565-948          </t>
  </si>
  <si>
    <t xml:space="preserve">Πρόγραμμα διάχυσης και αξιοποίηση αποτελεσμάτων έρευνας και διδασκαλίας στη θεματική περιοχή της Ηλεκτρονικής</t>
  </si>
  <si>
    <t xml:space="preserve">Diffusion and Exploitation of Research and Teaching Results in the area of Electronics</t>
  </si>
  <si>
    <t xml:space="preserve">Erasmus Mundus Joint Master Degree in Smart Cities and Communities</t>
  </si>
  <si>
    <t xml:space="preserve">Πρόγραμμα Δια Βίου Μάθησης: Ψυχική Υγεία στη Βρεφονηπιακή Ηλικία: Ζητήματα Αξιολόγησης και Πρόληψης</t>
  </si>
  <si>
    <t xml:space="preserve">Lifelong Learning Programme:Mental Health in Early Childhood: Issues of Evaluation and Prevention</t>
  </si>
  <si>
    <t xml:space="preserve">Ψηφιακό Μάρκετινγκ, Διαδικτυακή αναλυτική και επιχειρηματική ευφυία</t>
  </si>
  <si>
    <t xml:space="preserve">Digital Marketing, Web Analytics &amp; Business Intelligence</t>
  </si>
  <si>
    <t xml:space="preserve">«Διαχείριση δράσεων ένταξης των ΤΕΙ στο Δι.Πα.Ε., βάσει του ν. 4610/2019»</t>
  </si>
  <si>
    <t xml:space="preserve">Εγκατάσταση και λειτουργία του νέου αυτοματοποιημένου προγράμματος (Koha) στο δίκτυο Βιβλιοθηκών του Δήμου Θεσσαλονίκης</t>
  </si>
  <si>
    <t xml:space="preserve">Installation and operation of the new automated program (Koha) in the library network of th Municipality of Thessaloniki</t>
  </si>
  <si>
    <t xml:space="preserve">ΧΡΙΣΤΟΔΟΥΛΟΥ ΓΕΩΡΓΙΟΣ</t>
  </si>
  <si>
    <t xml:space="preserve">5216-096736-046          </t>
  </si>
  <si>
    <t xml:space="preserve">Αυτοματοποίηση Σχεδίασης Μεταλλικού Φρεατίου Ανελκυστήρων</t>
  </si>
  <si>
    <t xml:space="preserve">Automation of the Design Process of Elevator Metallic Shafts</t>
  </si>
  <si>
    <t xml:space="preserve">5216-096734-523          </t>
  </si>
  <si>
    <t xml:space="preserve">Ανάπτυξη υψηλής πυκνότητας (high density) μικροσυστοιχιών Μοναδικών Νουκλεοτιδικών Πολυμορφισμών (SNP -chip) για την τσιπούρα (Sparus aurata) και το λαβράκι (Dicentrarchus labrax) (Ακρωνύμιο: SNPbb-chip)</t>
  </si>
  <si>
    <t xml:space="preserve">Development of high density SNP-chip for seabream (Sparus aurata) and seabass (Dicentrarchus labrax)</t>
  </si>
  <si>
    <t xml:space="preserve">5216-098091-123          </t>
  </si>
  <si>
    <t xml:space="preserve">Erasmus+/ Κινητικότητα Φοιτητών και Προσωπικού Ιδρυμάτων Ανώτατης Εκπαίδευσης Μεταξύ Χωρών του Προγράμματος ΚΑ103 2019-2020 (Παράρτημα Σίνδου)</t>
  </si>
  <si>
    <t xml:space="preserve">Απόκτηση Ακαδημαϊκής Διδακτικής Εμπειρίας σε Νέους Επιστήμονες Κατόχους Διδακτορικού 2019-2020 στο Διεθνές Πανεπιστήμιο Ελλάδος</t>
  </si>
  <si>
    <t xml:space="preserve">Academic Teaching Experience Acquision for Young PhD Scientists 2019 - 2020 International University of Greece</t>
  </si>
  <si>
    <t xml:space="preserve">5216-096736-089          </t>
  </si>
  <si>
    <t xml:space="preserve">Erasmus+/ Κινητικότητα Φοιτητών και Προσωπικού Ιδρυμάτων Ανώτατης Εκπαίδευσης Μεταξύ Χωρών του Προγράμματος ΚΑ103 2019-2020 (Πανεπιστημιακό Κέντρο Διεθνών Προγραμμάτων Σπουδών)</t>
  </si>
  <si>
    <t xml:space="preserve">Υποστήριξη Παρεμβάσεων Κοινωνικής Μέριμνας Φοιτητών του Δι.Πα.Ε. (Πανεπιστημιούπολη Σερρών)</t>
  </si>
  <si>
    <t xml:space="preserve">..</t>
  </si>
  <si>
    <t xml:space="preserve">Αξιολόγηση της ποιότητας των υδάτων χρησιμοποιώντας μικροοργανισμούς ως βιοδείκτες</t>
  </si>
  <si>
    <t xml:space="preserve">Assessment of water wuality using microorganisms as bio-indicators</t>
  </si>
  <si>
    <t xml:space="preserve">Innovative smart farming services supporting circular economy in agriculture</t>
  </si>
  <si>
    <t xml:space="preserve">Παρασκευή φιλέτων ψαριού υψηλής διατροφικής αξίας μετά από συντήρηση σε άλμη εμπλουτισμένη με ανθόνερα</t>
  </si>
  <si>
    <t xml:space="preserve">Aromatic waters based brine to preserve nutritionally high valued fish fillets</t>
  </si>
  <si>
    <t xml:space="preserve">5216-096734-558          </t>
  </si>
  <si>
    <t xml:space="preserve">Μελέτη και σχεδίαση φωτοκαθόδου ηλεκτρονίων για επιταχυντή ηλεκτρονίων</t>
  </si>
  <si>
    <t xml:space="preserve">Study and design of electron cathcode for electron accelerator</t>
  </si>
  <si>
    <t xml:space="preserve">MechaUz: Modernization of mechatronics and Robotics for Bachelor degree in Uzbekistan through Innovative Ideas and Digital Technology</t>
  </si>
  <si>
    <t xml:space="preserve">5216-098293-371          </t>
  </si>
  <si>
    <t xml:space="preserve">ΠΜΣ: Διοίκηση Εφοδιαστικής Αλυσίδας</t>
  </si>
  <si>
    <t xml:space="preserve">Master of science in health &amp; welfare units</t>
  </si>
  <si>
    <t xml:space="preserve">Yποστήριξη στη  δημοσίευση σε επιστημονικό περιοδικό ή επιστημονικό συνέδριο</t>
  </si>
  <si>
    <t xml:space="preserve">Ψηφιακή Ευρώπη για Όλους</t>
  </si>
  <si>
    <t xml:space="preserve">Digital Europe for All</t>
  </si>
  <si>
    <t xml:space="preserve">ΜΠΕΡΜΠΕΡΙΔΗΣ ΧΡΗΣΤΟΣ ΝΙΚ.</t>
  </si>
  <si>
    <t xml:space="preserve">5216-098293-338          </t>
  </si>
  <si>
    <t xml:space="preserve">Erasmus+/ Διεθνής Κινητικότητα Φοιτητών και Προσωπικού Ιδρυμάτων Ανώτατης Εκπαίδευσης Μεταξύ Χωρών του Προγράμματος και Χωρών εταίρων 2019-1-EL01-KA-107-062413</t>
  </si>
  <si>
    <t xml:space="preserve">Domain Specific Systems for Information Extraction and Retrieval DoSSIER</t>
  </si>
  <si>
    <t xml:space="preserve">ΣΑΛΑΜΠΑΣΗΣ ΜΙΧΑΗΛ</t>
  </si>
  <si>
    <t xml:space="preserve">5216-098091-271          </t>
  </si>
  <si>
    <t xml:space="preserve">Δράσεις Υποστήριξης της Λειτουργίας του Δι.Πα.Ε. ως δικαιούχου στη διαχείριση και υλοποίηση παρεμβάσεων του ΕΠΑΝΑΔΕΔΒΜ - Έργο Αυτόματης Χρηματοδότησης</t>
  </si>
  <si>
    <t xml:space="preserve">5216-098294-598          </t>
  </si>
  <si>
    <t xml:space="preserve">Δεδομένα μεγάλης κλίμακας κατά της παιδικής παχυσαρκίας (BigO)</t>
  </si>
  <si>
    <t xml:space="preserve">5216-098091-239          </t>
  </si>
  <si>
    <t xml:space="preserve">Erasmus+/ Διεθνής Κινητικότητα  μεταξύ Χωρών του Προγράμματος και Χωρών Εταίρων 2019-1-EL01-KA107-062409</t>
  </si>
  <si>
    <t xml:space="preserve">Erasmus+/</t>
  </si>
  <si>
    <t xml:space="preserve">Ανάπτυξη μοντέλου μικροκλίμακας για την πρόβλεψη εκπομπών ρύπων από αστικές οδικές μεταφορές</t>
  </si>
  <si>
    <t xml:space="preserve">Development of a microscale urban road transport emissions model</t>
  </si>
  <si>
    <t xml:space="preserve">Εφαρμογή προγραμμάτων διαχείρισης της αναπαραγωγής με σκοπό τη βελτίωση του ρυθμού αναπαραγωγής της ΦΑΡΜΑ ΗΠΕΙΡΟΥ</t>
  </si>
  <si>
    <t xml:space="preserve">Organizing and setting uyp a lacaune breed semen workshop - Implementation of breeding management programs to improve</t>
  </si>
  <si>
    <t xml:space="preserve">Συμμετοχή των βούβαλων και των προϊόντων τους στην ανάπτυξη του αγροτουρισμού στη διασυνοριακή περιοχή Ελλάδος - Βουλγαρίας</t>
  </si>
  <si>
    <t xml:space="preserve">Contribution of buffaloes and their products to the development rural tourism in the xross border area Greece - Boulgaria</t>
  </si>
  <si>
    <t xml:space="preserve">Η μηχατρονική στην βασική εκπαίδευση ως παράγοντας καινοτομίας</t>
  </si>
  <si>
    <t xml:space="preserve">Mechatronics in elementary aducation as an innovation factor</t>
  </si>
  <si>
    <t xml:space="preserve">Δημιουργία κόμβου διάχυσης γνώσης για την αιεφορία: To Sustainability Carpet</t>
  </si>
  <si>
    <t xml:space="preserve">Developing a node for diffusing sustainability knowledge: The Sustainability Carpet</t>
  </si>
  <si>
    <t xml:space="preserve">Πολυμορφική, πολυλειτουργική και βιωματική έκθεση ελληνικών υπερτροφών</t>
  </si>
  <si>
    <t xml:space="preserve">Polymorphic, multifunctional and experiential exhibition on Greek superfoods</t>
  </si>
  <si>
    <t xml:space="preserve">Κόμβος κυκλικής και κοινωνικής οικονομίας Νομού Πιερίας</t>
  </si>
  <si>
    <t xml:space="preserve">Circular and social economy hub of Pieria prefecture</t>
  </si>
  <si>
    <t xml:space="preserve">Πειραματική διδασκαλία των φυσικών επιστημών με έξυπνες φορητές συσκευές</t>
  </si>
  <si>
    <t xml:space="preserve">Ανάπτυξη Κόμβου για την προώθηση της κυκλικής οικονομίας σε αστικές περιοχές</t>
  </si>
  <si>
    <t xml:space="preserve">Development of a Hub for the promotion of circular economy in urban areas</t>
  </si>
  <si>
    <t xml:space="preserve">ΑΧΙΛΛΑΣ (ΑΝΕΝΕΡΓΟΣ) ΧΑΡΙΣΙΟΣ ΒΑΣ.</t>
  </si>
  <si>
    <t xml:space="preserve">Ανάλυση δεδομένων για τη Λήψη Αποφάσεων και Ψηφιακές Λειτουργίες στις Εφοδιαστικές Αλυσίδες: Μία Εκπαιδευτική Προσομοιωτική Προσέγγιση</t>
  </si>
  <si>
    <t xml:space="preserve">Data Analysis for Decision-MAking and Digital Supply Chain Operations: An Educational Simulation Approach</t>
  </si>
  <si>
    <t xml:space="preserve">Έξυπνες πόλεις που Ανταποκρίνονται σε Υπεύθυνους, Ενεργούς Πολίτες</t>
  </si>
  <si>
    <t xml:space="preserve">Responsible Citizens, Responsive Cites (RC)2</t>
  </si>
  <si>
    <t xml:space="preserve">Ενδυναμώνοντας τις Αγροτικές Συνεταιριστικές Οργανώσεις  και τη Συνεργατική Κουλτούρα στην Ύπαιθρο</t>
  </si>
  <si>
    <t xml:space="preserve">Empowering Agricultural Cooperative Organizations  and Cooperative Culture in Rural Areas</t>
  </si>
  <si>
    <t xml:space="preserve">Ανάπτυξη Εταιρικών Δράσεων Κοινωνικής Ευθύνης σε Αγροδιατροφικές Επιχειρήσεις</t>
  </si>
  <si>
    <t xml:space="preserve">Developing Corporate Social Responsibility Actions in Agri-Food Enterprises</t>
  </si>
  <si>
    <t xml:space="preserve">Επιστημονικός υπεύθυνος Σταθμού Τεχνητής Σπερματέχυνσης για την υλοποίηση των παραδοτέων του διανυσοριακού έργου Προστασία αυτόχθονων πληθυσμών του προβάτου Πελαγονίας στην διασυνοριακή περιοχή.</t>
  </si>
  <si>
    <t xml:space="preserve">rotection of Autochthonous popoulations of Pelagonia Sheep breed in the cross-border area</t>
  </si>
  <si>
    <t xml:space="preserve">ARMENIAN HEI network for Research Integrity/ARInet</t>
  </si>
  <si>
    <t xml:space="preserve">Κόμβος Επεξεργασίας Δεδομένων και Διάχυσης Πληροφοριών για Μεταναστευτικές Ροές</t>
  </si>
  <si>
    <t xml:space="preserve">Data Procecssing and Information Dissemination Portal for Migration Flows</t>
  </si>
  <si>
    <t xml:space="preserve">Δημιουργία ενός καινοτόμου, βιώσιμου και αειφόρου σχεδίου για την αξιοποίησητων γεωργικών παραπροϊόντων και την καταπολέμηση της κλιματικής αλλαγής.</t>
  </si>
  <si>
    <t xml:space="preserve">Ένα ταξίδι γνώσης και γνωριμίας με τον κόσμο της ηλεκτροκίνησης</t>
  </si>
  <si>
    <t xml:space="preserve">A journey of knowledge and acquaintance with the world of vehicle electrification</t>
  </si>
  <si>
    <t xml:space="preserve">Επίδραση της σαρκοπενίας στην Τρίτη ηλικία. Πρόληψη, αξιολόγηση και διατροφική παρέμβαση.</t>
  </si>
  <si>
    <t xml:space="preserve">Κόμβος Κυκλικής και Πράσινης Οικονομίας στο Διεθνές Πανεπιστήμιο και την Αλεξάνδρεια Ζώνη Καινοτομίας</t>
  </si>
  <si>
    <t xml:space="preserve">Cyclic&amp; Green Economy Hub @ IHU-AIZ</t>
  </si>
  <si>
    <t xml:space="preserve">Δίκαιη Ενεργειακή Μετάβαση</t>
  </si>
  <si>
    <t xml:space="preserve">Fair Energy Transition</t>
  </si>
  <si>
    <t xml:space="preserve">Κόμβος Καινοτομίας Διεθνούς Πανεπιστημίου της Ελλάδος και της Αλεξάνδρειας Ζώνης Καινοτομίας</t>
  </si>
  <si>
    <t xml:space="preserve">Co-creating Innovation Hub @ IHU-AIZ</t>
  </si>
  <si>
    <t xml:space="preserve">Ανάπτυξη και χρήση συμβουλευτικών υπηρεσιών φυτοπροστασίας και άρδευσης στο πλαίσιο εφαρμογής συστημάτων καλλιέργειας μειωμένων εισροών</t>
  </si>
  <si>
    <t xml:space="preserve">Development and use of simulating model in Plant Protection and Irrigation of farms on the frame of Precision Agriculture</t>
  </si>
  <si>
    <t xml:space="preserve">Εκπαίδευση μαθητών ΕΠΑΛ ναυτικής κατεύθυνσης και κατεύθυνσης μηχανολογικών εγκαταστάσεων-κατασκευών στη διαχείριση θαλάσσιου έρματος: Μέθοδοι Επεξεργασίας θ.έρματος-κατασκευή-παρουσίαση λειτουργίας πιλοτικού συστήματος επεξεργασίας θαλάσσιου έρματος</t>
  </si>
  <si>
    <t xml:space="preserve">education of maritime direction epal students and of mechanical-construction management direction epal students in ballast water treatment: presentation of ballast water management technologies-construction and presentation of a pilot operating system of ballast water treatment</t>
  </si>
  <si>
    <t xml:space="preserve">Ενδελεχής ενημέρωση της κοινωνίας και προσέγγιση με συγκεκριμένες προτάσεις αξιοποίησης για την άμεση βιομηχανική εφαρμογή της ερευνητικής δραστηριότητας πάνω στην αντιοξειδωτική ικανότητα τροφίμων, της μελέτης βιοδεικτών οοξειδωτικού στρες και της έγκαιρης ανίχνευσης αγνώστων μέχρι στιγμής πιθανών προσμίξεων σε δραστικές ουσίες φαρμάκων</t>
  </si>
  <si>
    <t xml:space="preserve">Thorough briefing of the society and approaching with specific proposals for the direct industrial application of the research activity on the antioxidant capacity of foods, the research on oxidative stress biomarkers and the early identification of unknown impurities in active pharmaceutical ingredients.</t>
  </si>
  <si>
    <t xml:space="preserve">Pilot circular bio-based cities - sustainable production of bio-based products from urban biowaste</t>
  </si>
  <si>
    <t xml:space="preserve">Κοινωνική καινοτομία για την πρόληψη της ενεργειακής φτώχειας</t>
  </si>
  <si>
    <t xml:space="preserve">Social Innovation to prevent energy poverty</t>
  </si>
  <si>
    <t xml:space="preserve">Φωτοσυνθετικές καλλιέργειες μικροφυκών για την αειφόρο παραγωγήπροϊόντων υψηλής διατροφικής αξίας για τον άνθρωπο, τα ψάρια και τα ζώα</t>
  </si>
  <si>
    <t xml:space="preserve">Έρευνα και ανάπτυξη αντιφλεγμονώδων λειτουργικών τροφίμων, υψηλής διατροφικής αξίας, εμπλουτισμένων με ω-3 λιπαρά οξέα, αξιοποιώντας παραπροϊόντα της Ελληνικής αλιείας και υδατοκαλλιεργειών</t>
  </si>
  <si>
    <t xml:space="preserve">Research and development of high nutritional value anti-inflammatory functional foods, enriched in ω-3 fatty acids sourced from Greek fisheries and farming byproducts</t>
  </si>
  <si>
    <t xml:space="preserve">Μελέτη και Επιλογή της Βέλτιστης Μεθόδου Συλλογής, Επεξεργασίας και Τυποποίησης της Ελιάς Θρούμπας Θάσου με στόχο την Μεγιστοποίηση της Περιεκτικότητάς της σε Βιοδραστικά Συστατικά και Δημιουργία Προστιθέμενης αξίας</t>
  </si>
  <si>
    <t xml:space="preserve">Μελέτη και Επιλογή της Βέλτιστης Μεθόδου Συλλογής, Επεξεργασίας και Τυποποίησης της Ελιάς Θρούμπας Θάσου με στόχο την Μεγιστοποίηση της Περιεκτικότητάς της σε Βιοδραστικά</t>
  </si>
  <si>
    <t xml:space="preserve">Καινοτόμο πρόγραμμα μαθητικής δημοσιογραφίας για την ένταξη της Παιδείας στα Μέσα και στην Πληροφορία στη σύγχρονη εκπαιδευτική διαδικασία με την αξιοποίηση τεχνολογιών Νέων Μέσων Επικοινωνίας, Διαδικτυακού Ραδιοφώνου και Μηχανικής Μάθησης</t>
  </si>
  <si>
    <t xml:space="preserve">Innovative program of student journalism for including Education in Media and Information to contemporary educational process by exploiting New Technologies in Media, Web Radio and Machine Learning</t>
  </si>
  <si>
    <t xml:space="preserve">Επικοινωνίες Πολύ Υψηλών Ταχυτήτων σε Συχνότητες TeraHertz για Μελλοντικά Ασύρματα Συστήματα</t>
  </si>
  <si>
    <t xml:space="preserve">Ultra-Fast TeraHertz Band Communications for Future Wireless Systems</t>
  </si>
  <si>
    <t xml:space="preserve">Ποιοτικός Έλεγχος Παραγωγικών Διαδικασιών με Χρήση Ολοκληρωμένου Συστήματος Λήψης Απόφασης</t>
  </si>
  <si>
    <t xml:space="preserve">Quality Control of Production Processes by Using an Integrated Decision Support System</t>
  </si>
  <si>
    <t xml:space="preserve">Enhancement of in-Service training for HEIs and VET teachers through Training centers in Russia and Asia</t>
  </si>
  <si>
    <t xml:space="preserve">Ενέργειες και δράσεις για την υποστήριξη της αναπτυξιακής και ερευνητικής πολιτικής του ΕΛΚΕ/Δι.Πα.Ε</t>
  </si>
  <si>
    <t xml:space="preserve">Καινοτόμος Σχεδιασμός Καταλυτών με Τρισδιάστατη Εκτύπωση</t>
  </si>
  <si>
    <t xml:space="preserve">Innovative Catalyst Design via 3D Printing</t>
  </si>
  <si>
    <t xml:space="preserve">UniNet360 Συν-Δημιουργώντας το μέλλον βιώσιμων  κοινωνιών</t>
  </si>
  <si>
    <t xml:space="preserve">Δημιουργία φορέων για τη διάδοση, επιχειρηματική δικτύωση και τη γνώση ποικιλιών οίνου</t>
  </si>
  <si>
    <t xml:space="preserve">Building associations on knowledge, promotion and business networking of wine varieties</t>
  </si>
  <si>
    <t xml:space="preserve">Πλατφόρμα διάχυσης οπτικοακουστικού υλικού ανοικτής πρόσβασης με χρήση τεχνολογιών αναγνώρισης λόγου</t>
  </si>
  <si>
    <t xml:space="preserve">Open Access audioVisual using automatic speech recognition</t>
  </si>
  <si>
    <t xml:space="preserve">Παροχή επιστημονικών (ιχθυολογικών - οστρακολογικών) υπηρεσιών</t>
  </si>
  <si>
    <t xml:space="preserve">Δίκτυο παρακολούθησης ξενικών χωροκατακτητικών ειδών σε δελταϊκές προστατευόμενες περιοχές της Μαύρης Θάλασσας και εκτίμηση της επίδρασης της κλιματικής αλλαγής</t>
  </si>
  <si>
    <t xml:space="preserve">Invasive Alien Species Observatory and Network Development for the Assessment of Climate Change Impacts in Black Sea Deltaic Protected Areas</t>
  </si>
  <si>
    <t xml:space="preserve">ΜΕΡΟΥ ΘΕΟΔΩΡΑ ΠΑΝ.</t>
  </si>
  <si>
    <t xml:space="preserve">5216-098800-027          </t>
  </si>
  <si>
    <t xml:space="preserve">Δημιουργία ευκαιριών απασχόλησης για νεοσύσταες επιχειρήσεις με τη χρήση καινοτόμων εργηλείων</t>
  </si>
  <si>
    <t xml:space="preserve">Creations of employment opportunities for startups with the use of innovative tools</t>
  </si>
  <si>
    <t xml:space="preserve">Training in sheep and goat good farming practices</t>
  </si>
  <si>
    <t xml:space="preserve">Υλοποίηση επιμορφωτικού προγράμματος κατά την 1η περίοδο επιμόρφωσης Β2 επιπέδου ΤΠΕ</t>
  </si>
  <si>
    <t xml:space="preserve">Implementation of a training program during th 1st B2-level ICT course</t>
  </si>
  <si>
    <t xml:space="preserve">Ανάπτυξη καινοτόμου μεθόδου απόσβεσης της αίσθησης απαρτίας (quorum quenching) για τη μείωση της βιοδιάβρωσης στους αποχετευτικούς αγωγούς</t>
  </si>
  <si>
    <t xml:space="preserve">Development of an innovative quorum quenching method to reduce biocorrosion of sewers.</t>
  </si>
  <si>
    <t xml:space="preserve">5216-099374-994          </t>
  </si>
  <si>
    <t xml:space="preserve">Ανάπτυξη αναλυτικών μεθόδων για τον προσδιορισμό κυκλικών ολιγομερών από υλικά συσκευασίας σε τρόφιμα, εκτίμηση της έκθεσης των καταναλωτών και μελέτη τοξικότητας σε κυτταρικές καλλιέργειες</t>
  </si>
  <si>
    <t xml:space="preserve">Development of analytical methods for the determination of cyclic oligomers from food packaging materials, assessment of consumer exposure and toxicity study in cell cultures</t>
  </si>
  <si>
    <t xml:space="preserve">5216-099375-095          </t>
  </si>
  <si>
    <t xml:space="preserve">Οικονομία των δεδομένων παρόν και μέλλον: εφαρμογή δεξιοτήτων Μεγάλων Δεδομένων</t>
  </si>
  <si>
    <t xml:space="preserve">Data Economy Present and the Future: Applying Big Data Skills</t>
  </si>
  <si>
    <t xml:space="preserve">Ολοκληρωμένη Μελέτη Σχεδίασης Συστήματος Ελέγχου Ποιότητας στην Ανακύκλωση μη- Επικίνδυνων Αποβλήτων</t>
  </si>
  <si>
    <t xml:space="preserve">Διαμορφώνοντας το Μέλλον της Τουριστικής Εκπαίδευσης ΙΙ</t>
  </si>
  <si>
    <t xml:space="preserve">Shaping the Future of Education in Tourism II</t>
  </si>
  <si>
    <t xml:space="preserve">Η Ανοσο-προστατευτική μου διατροφή</t>
  </si>
  <si>
    <t xml:space="preserve">My Immune Defense Diet</t>
  </si>
  <si>
    <t xml:space="preserve">ΒΑΣΙΛΟΠΟΥΛΟΥ ΑΙΜΙΛΙΑ ΒΑΣ.</t>
  </si>
  <si>
    <t xml:space="preserve">Πολιτισμικός τουρισμός ως μέσο σύνδεσης απομακρυσμένων περιοχών της Μεσογείου</t>
  </si>
  <si>
    <t xml:space="preserve">Mediterranean Cultural Distant Ports of Gastronomy</t>
  </si>
  <si>
    <t xml:space="preserve">Σχέδιο Μεταφοράς Τεχνολογίας Κουπόνι Καινοτομίας της Μ. Μεταξάς- Ι.Τόλιας</t>
  </si>
  <si>
    <t xml:space="preserve">Technology Transfer Plan  Innovation Voucher of M. Metaxas- I.Tolias</t>
  </si>
  <si>
    <t xml:space="preserve">Μελέτη της επίδρασης καινοτόμου εφαρμογήςοργανικών Ν-ούχων λιπασμάτων - στο πλαίσιο της κυκλικής οικονομίας και των δράσεων για τον περιορισμό του φαινομένου της κλιματικής αλλαγής</t>
  </si>
  <si>
    <t xml:space="preserve">innovative organic N application in agriculture in the frame of circular economy and climate change adaptation</t>
  </si>
  <si>
    <t xml:space="preserve">Ενεργές Βιοαποικοδομήσιμές Συσκευασίες Τροφίμων με Βάση το Άμυλο</t>
  </si>
  <si>
    <t xml:space="preserve">Starch Based Active Biodegradable Food Packaging</t>
  </si>
  <si>
    <t xml:space="preserve">5216-099375-176          </t>
  </si>
  <si>
    <t xml:space="preserve">Τεχνολόγος Γεωργίας 4.0 σε Βραχείες Εφοδιαστικές Αλυσίδες</t>
  </si>
  <si>
    <t xml:space="preserve">Introducing Agriculture 4.0 technologies into Short Food Supply Chains: Enablers and BBarriers</t>
  </si>
  <si>
    <t xml:space="preserve">Πλατφόρμα συλλογικής ενδυνάμωσης πολιτών για τη συμμετοχική διαχείριση οικιακών αποβλήτων βιομάζας και τηγανελάιων</t>
  </si>
  <si>
    <t xml:space="preserve">Όλα για το Ακτινίδιο</t>
  </si>
  <si>
    <t xml:space="preserve">Everything for Kiwi</t>
  </si>
  <si>
    <t xml:space="preserve">Αντιμετώπιση καθαλατώσεων (scale) σε εγκατάσταση πετρελαϊκών πεδίων με χρήση νανοφυσαλίδων</t>
  </si>
  <si>
    <t xml:space="preserve">Prevention of scale deposition in oil field facilities using nanobubbles</t>
  </si>
  <si>
    <t xml:space="preserve">Διευρεύνηση της επίδρασης των μυκοτοξινών στην υγεία των χοίρων και στην ανοσολογική ανταπόκριση κατόπιν εμβολιασμού</t>
  </si>
  <si>
    <t xml:space="preserve">Impact of mycotoxins on vaccinal response and health of pigs</t>
  </si>
  <si>
    <t xml:space="preserve">Προστασία της ιδιωτικότητας κατά τον διαμοιρασμό δεδομένων στο οικοσύστημα του διαδικτύου των πραγμάτων</t>
  </si>
  <si>
    <t xml:space="preserve">Preserving privacy on data sharing in the IoT ecosystem</t>
  </si>
  <si>
    <t xml:space="preserve">Κουπόνι καινοτομίας της επιχείρησης ΕΜΙΣΙΑ ΑΕ</t>
  </si>
  <si>
    <t xml:space="preserve">EMISIA SA Innovation Funding</t>
  </si>
  <si>
    <t xml:space="preserve">Επίδραση της σαρκοπενίας σε ανοϊκούς ασθενείς. Κοινοί μηχανισμοί φυσιολογίας, μέτρα πρόληψης και μέθοδοι.</t>
  </si>
  <si>
    <t xml:space="preserve">Effect of sarcopenia on dementia patients.Common physiological mechanisms, preventive measures and methods</t>
  </si>
  <si>
    <t xml:space="preserve">Ανάπτυξη ενός Συστήματος Παρακολούθησης και Διαχείρισης της Απρογραμμάτιστης Συντήρησης Αεροσκαφών σύμφωνα με τις Αρχές της Μεθοδολογίας LeanSixSigma</t>
  </si>
  <si>
    <t xml:space="preserve">A Condition-Monitored Aircraft Unscheduled Maintenance Management System based on Lean Six Sigma Theory</t>
  </si>
  <si>
    <t xml:space="preserve">Εκπαιδεύοντας τους εργαζόμενους στον κλάδο των logistics χρησιμοποιώντας τις τεχνολογίες των Διαδραστικών βίντεο και της Επαυξημένης Πραγματικότητας</t>
  </si>
  <si>
    <t xml:space="preserve">Training Logisticians with Interacted Video and Augmented Reality</t>
  </si>
  <si>
    <t xml:space="preserve">Κουπόνι καινοτομίας της επιεχείρησης ΟΛΥΜΠΙΑΣ ΑΒΕΕ</t>
  </si>
  <si>
    <t xml:space="preserve">Innovation voucher for OLIMPIAS ABEE</t>
  </si>
  <si>
    <t xml:space="preserve">Κουπόνι καινοτομίας της επιχείρησης ΕΞΟΧΑ ΕΠΕ ΝΕΕΣ ΤΕΧΝΟΛΟΓΙΕΣ ΕΜΠΟΡΙΚΗ ΕΠΕ</t>
  </si>
  <si>
    <t xml:space="preserve">Innovatio voucher for EXOCHA LTD NEW TECHNOLOGIES</t>
  </si>
  <si>
    <t xml:space="preserve">Αποκεντρωμένες, έμπιστες και διαλειτουργικές δημόσιες υπηρεσίες</t>
  </si>
  <si>
    <t xml:space="preserve">Decentralized, Trustworthy and Interoperable Public Services</t>
  </si>
  <si>
    <t xml:space="preserve">Ανάλυση του πολυεπίπεδου συστήματος ερευνητικών συνεργασιών, πατέντων και οικονομικού αντικτύπου στις περιφέρειες της Ελλάδας.</t>
  </si>
  <si>
    <t xml:space="preserve">REgional aNalysis of the multileVel system of rEsearch collaborations,pateNTs and economic output in Greece.</t>
  </si>
  <si>
    <t xml:space="preserve">Stakeholder input, water cycle Modeling, And Remote Technology to Monitor WATER quality and ALERT on aquatic ecosystems health</t>
  </si>
  <si>
    <t xml:space="preserve">Enhanced KNOwledge of WATER resources availability and quality though innovative monitoring and methods, and stakeholders’ participation to promote water sustainability in Mediterranean.</t>
  </si>
  <si>
    <t xml:space="preserve">Integrated watershed management through ecological emphasizing on mitigating floods and silt water pollution on riparian zones</t>
  </si>
  <si>
    <t xml:space="preserve">Ενεργή κοινότητα εκμάθησης για αναβάθμιση τεχνικών και μηχανικών</t>
  </si>
  <si>
    <t xml:space="preserve">Active Learning Community for Upskilling Technicians and Engineers</t>
  </si>
  <si>
    <t xml:space="preserve">ΚΟΓΙΑΣ ΠΑΝΑΓΙΩΤΗΣ ΓΡΗ.</t>
  </si>
  <si>
    <t xml:space="preserve">Increasing the Cyber protection knowledge and competences in the field of higher education</t>
  </si>
  <si>
    <t xml:space="preserve">Increasing the Cyber protection knowledge and competences in the field of higher education(KA2)</t>
  </si>
  <si>
    <t xml:space="preserve">Τυποποίηση της διαδικασίας πρόκλησης σε σιτηρά σε ασθενείς με ευαισθησία στη γλουτένη που δε σχετίζεται με κοιλιοκάκη: πιλοτική κλινική διερεύνηση των μεταβολών σε στοιχεία κατάθλιψης, άγχους και μικροβιώματος</t>
  </si>
  <si>
    <t xml:space="preserve">Standardizing wheat Challenge in patients with non-celiac Gluten sensitivity: a pilot clinical investigation on the Depression, Anxiety and Microbiome effects</t>
  </si>
  <si>
    <t xml:space="preserve">Ένα σύστημα σύστασης για φοιτητές με σκοπό τα προσωποποιημένα μαθησιακά μονοπάτια στην Ανώτατη εκπαίδευση</t>
  </si>
  <si>
    <t xml:space="preserve">A students’ recommendation system to personalized educational paths in higher education</t>
  </si>
  <si>
    <t xml:space="preserve">Μελέτη εφαρμογής πρωτοκόλλου ETHERCAT για τον έλεγχο ρομπορτικών συστημάτων</t>
  </si>
  <si>
    <t xml:space="preserve">Μελέτη ολοκληρωμένου συστήματος δοσομετρητή υγρών για ιατρικές εφαρμογές</t>
  </si>
  <si>
    <t xml:space="preserve">Ολοκληρωμένη μελέτη ηλεκτρονικής διαχείρισης αποθήκης εμπορευμάτων</t>
  </si>
  <si>
    <t xml:space="preserve">Καινοτόμες τρισδιάστατα εκτυπωμένες μικροβελόνες για διαδερμική χορήγηση φαρμάκων</t>
  </si>
  <si>
    <t xml:space="preserve">Εφαρμογές υδροπονίας με τρισδιάστατη εκτύπωση από βιοδιασπώμενα και ανακυκλωμένα υλικά με έμφαση σε φυτά με ιδιαίτερο ενδιαφέρον για τη βιοποικιλότητα</t>
  </si>
  <si>
    <t xml:space="preserve">Η Θεσσαλονίκη της εποχής του Γαλέριου: αναβιώνοντας μια λαμπρή ιστορική περίοδο της πόλης, με οδηγούς τη σιεπιστημονική έρευνα και τις τεχνολογίες αιχμής</t>
  </si>
  <si>
    <t xml:space="preserve">Thessaloniki in the Age of GaleriusQ bringing a great period of the citys history to life, based on multidisciplinary research and state-of-the-art technologies</t>
  </si>
  <si>
    <t xml:space="preserve">5216-099375-168          </t>
  </si>
  <si>
    <t xml:space="preserve">Εκπαιδευτής Shelfie</t>
  </si>
  <si>
    <t xml:space="preserve">Shelfie Tρainer</t>
  </si>
  <si>
    <t xml:space="preserve">Επιχορήγηση Φορέων Πανελλήνιου Σχολικού Δικτύου για την υποστήριξη χρηστών και ηλεκτρονικών υπηρεσιών Πανελλήνιου Σχολικού Δικτύου για τα έτη 2016-2020</t>
  </si>
  <si>
    <t xml:space="preserve">Protecting streams for a clean Black Sea by reducing sediment and litter pollution with joint innovative monitoring and control tools and nature-based practices</t>
  </si>
  <si>
    <t xml:space="preserve">Απόκτηση Ακαδημαϊκής Διδακτικής Εμπειρίας σε Νέους Επιστήμονες Κατόχους Διδακτορικού 2020 - 2021 στο Διεθνές Πανεπιστήμιο Θεσσαλονίκης</t>
  </si>
  <si>
    <t xml:space="preserve">Συμμετοχή σε διαγωνισμό υπεργολαβίας στο Πανεπ. πατρών</t>
  </si>
  <si>
    <t xml:space="preserve">Χαρά και ευημερία στην προσχολική αγωγή ως πρόληψη συναισθηματικών, κοινωνικών και συμπεριφοριστικών προβλημάτων</t>
  </si>
  <si>
    <t xml:space="preserve">Happiness and well-being in pres school education to prevent emotional, social and behavioural problems</t>
  </si>
  <si>
    <t xml:space="preserve">Εφαρμογή της Προώθησης Θετικής Συμπεριφοράς στην αγωγή και φροντίδα πρώιμης παδικής ηλικίας</t>
  </si>
  <si>
    <t xml:space="preserve">Implementing Positive Behaviour Support in Early Childhood Education &amp; Care</t>
  </si>
  <si>
    <t xml:space="preserve">Πορωθώντας την ευημερία και κοινωνική ένταξη μέσω της ενίσχυσης θετικής συμπεριφοράς στην πρώιμη παιδική ηλικία</t>
  </si>
  <si>
    <t xml:space="preserve">Promoting Well-being and Social inclusion through positive behaviour  support in early childhood education</t>
  </si>
  <si>
    <t xml:space="preserve">Εργαστηριακή έρευνα και βιομηχανική εφαρμογή θερμογραφίας μαρμάρων</t>
  </si>
  <si>
    <t xml:space="preserve">Laboratory research and industrial application of marble thermography</t>
  </si>
  <si>
    <t xml:space="preserve">Ανάθεση παροχής υπηρεσιών από την Ένωση Φύλως Φλώρινας (Προβάτων)- ΕΦΥΦ για την υλοποίηση της Δράσης 10.2.1, του Υπομέτρου 10.2 του Μέτρου 10, του Προγράμματος Αγροτικής Ανάπτυξης 2014-2020 Γενετικοί πόροι στην κτηνοτροφία στην οποία έχει ενταχθεί η ΕΦΥΦ σύμφωνα με την ένταξης 1862/323801 του Υπουργεία Αγροτικής Ανάπτυξης και Τροφίμων</t>
  </si>
  <si>
    <t xml:space="preserve">ΕΦΥΦ</t>
  </si>
  <si>
    <t xml:space="preserve">Κουπόνι Καινοτομίας της επιχείρησης Depia Automations</t>
  </si>
  <si>
    <t xml:space="preserve">Technology Voucher for Depia Automations</t>
  </si>
  <si>
    <t xml:space="preserve">Οράματα υλοποίησης για Βιώσιμο και Περιεκτικό Τουρισμό μέσω αστικών και αγροτικών πολιτιστικών δικτύων</t>
  </si>
  <si>
    <t xml:space="preserve">Visions Implemented for Sustainable and Inclusive Tourism</t>
  </si>
  <si>
    <t xml:space="preserve">Φυτεύουμε φυτά για την αποκατάσταση της γης, εξορύσσουμε νικέλιο, παράγουμε βιοκαύσιμα</t>
  </si>
  <si>
    <t xml:space="preserve">Plants to Remedlate land, Mine nickel and make biofuEls</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31">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Times New Roman"/>
      <family val="1"/>
      <charset val="161"/>
    </font>
    <font>
      <b val="true"/>
      <sz val="14"/>
      <name val="Times New Roman"/>
      <family val="1"/>
      <charset val="161"/>
    </font>
    <font>
      <b val="true"/>
      <sz val="10"/>
      <name val="Times New Roman"/>
      <family val="1"/>
      <charset val="161"/>
    </font>
    <font>
      <sz val="11"/>
      <name val="Times New Roman"/>
      <family val="1"/>
      <charset val="161"/>
    </font>
    <font>
      <sz val="9"/>
      <name val="Times New Roman"/>
      <family val="1"/>
      <charset val="161"/>
    </font>
    <font>
      <b val="true"/>
      <i val="true"/>
      <sz val="10"/>
      <name val="Times New Roman"/>
      <family val="1"/>
      <charset val="161"/>
    </font>
    <font>
      <b val="true"/>
      <sz val="11"/>
      <name val="Times New Roman"/>
      <family val="1"/>
      <charset val="161"/>
    </font>
    <font>
      <sz val="8"/>
      <name val="Times New Roman"/>
      <family val="1"/>
      <charset val="161"/>
    </font>
    <font>
      <sz val="10"/>
      <name val="Times New Roman Greek"/>
      <family val="1"/>
      <charset val="161"/>
    </font>
    <font>
      <b val="true"/>
      <sz val="11"/>
      <name val="Arial Greek"/>
      <family val="2"/>
      <charset val="161"/>
    </font>
    <font>
      <b val="true"/>
      <sz val="14"/>
      <name val="Arial Greek"/>
      <family val="2"/>
      <charset val="161"/>
    </font>
    <font>
      <b val="true"/>
      <sz val="16"/>
      <name val="Arial Greek"/>
      <family val="2"/>
      <charset val="161"/>
    </font>
    <font>
      <b val="true"/>
      <sz val="12"/>
      <name val="Arial Greek"/>
      <family val="2"/>
      <charset val="161"/>
    </font>
    <font>
      <sz val="10"/>
      <name val="Arial Greek"/>
      <family val="2"/>
      <charset val="161"/>
    </font>
    <font>
      <sz val="14"/>
      <name val="Times New Roman Greek"/>
      <family val="1"/>
      <charset val="161"/>
    </font>
    <font>
      <i val="true"/>
      <sz val="11"/>
      <name val="Arial Greek"/>
      <family val="2"/>
      <charset val="161"/>
    </font>
    <font>
      <sz val="11"/>
      <name val="Arial Greek"/>
      <family val="2"/>
      <charset val="161"/>
    </font>
    <font>
      <sz val="12"/>
      <name val="Times New Roman Greek"/>
      <family val="1"/>
      <charset val="161"/>
    </font>
    <font>
      <sz val="11"/>
      <name val="Times New Roman"/>
      <family val="1"/>
    </font>
    <font>
      <sz val="12"/>
      <name val="Arial"/>
      <family val="2"/>
      <charset val="161"/>
    </font>
    <font>
      <u val="single"/>
      <sz val="12"/>
      <name val="Arial"/>
      <family val="2"/>
      <charset val="161"/>
    </font>
    <font>
      <b val="true"/>
      <sz val="14"/>
      <color rgb="FF003366"/>
      <name val="Arial Greek"/>
      <family val="0"/>
      <charset val="161"/>
    </font>
    <font>
      <b val="true"/>
      <sz val="12"/>
      <color rgb="FF333399"/>
      <name val="Arial Greek"/>
      <family val="0"/>
      <charset val="161"/>
    </font>
    <font>
      <b val="true"/>
      <sz val="10"/>
      <name val="Arial Greek"/>
      <family val="0"/>
      <charset val="161"/>
    </font>
    <font>
      <i val="true"/>
      <sz val="10"/>
      <name val="Arial Greek"/>
      <family val="0"/>
      <charset val="161"/>
    </font>
    <font>
      <b val="true"/>
      <sz val="11"/>
      <color rgb="FF000000"/>
      <name val="Calibri"/>
      <family val="2"/>
      <charset val="16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003366"/>
      </top>
      <bottom style="medium">
        <color rgb="FF003366"/>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0" shrinkToFit="false"/>
      <protection locked="false" hidden="false"/>
    </xf>
    <xf numFmtId="167" fontId="7" fillId="0" borderId="13" xfId="0"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false" hidden="false"/>
    </xf>
    <xf numFmtId="164" fontId="11" fillId="2" borderId="15" xfId="0" applyFont="true" applyBorder="true" applyAlignment="true" applyProtection="true">
      <alignment horizontal="left" vertical="bottom" textRotation="0" wrapText="false" indent="1" shrinkToFit="false"/>
      <protection locked="true" hidden="false"/>
    </xf>
    <xf numFmtId="167" fontId="8" fillId="2" borderId="15"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7" fontId="11" fillId="2" borderId="1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bottom" textRotation="0" wrapText="false" indent="0" shrinkToFit="false"/>
      <protection locked="true" hidden="false"/>
    </xf>
    <xf numFmtId="167" fontId="8" fillId="2"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7" fillId="3" borderId="6" xfId="0" applyFont="true" applyBorder="true" applyAlignment="true" applyProtection="true">
      <alignment horizontal="right" vertical="bottom" textRotation="0" wrapText="false" indent="0" shrinkToFit="false"/>
      <protection locked="true" hidden="false"/>
    </xf>
    <xf numFmtId="167" fontId="7" fillId="3"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7" fontId="7" fillId="3" borderId="6"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left" vertical="bottom" textRotation="0" wrapText="false" indent="0" shrinkToFit="false"/>
      <protection locked="fals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true"/>
    </xf>
    <xf numFmtId="164" fontId="18" fillId="0" borderId="22" xfId="20" applyFont="true" applyBorder="true" applyAlignment="true" applyProtection="true">
      <alignment horizontal="general" vertical="bottom" textRotation="0" wrapText="false" indent="0" shrinkToFit="false"/>
      <protection locked="true" hidden="false"/>
    </xf>
    <xf numFmtId="165" fontId="18" fillId="0" borderId="18" xfId="20" applyFont="true" applyBorder="true" applyAlignment="true" applyProtection="true">
      <alignment horizontal="general" vertical="bottom" textRotation="0" wrapText="fals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true" hidden="false"/>
    </xf>
    <xf numFmtId="164" fontId="20" fillId="0" borderId="18" xfId="2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8" fillId="0" borderId="24"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8" fillId="0" borderId="25" xfId="20" applyFont="true" applyBorder="true" applyAlignment="true" applyProtection="true">
      <alignment horizontal="general" vertical="bottom" textRotation="0" wrapText="false" indent="0" shrinkToFit="false"/>
      <protection locked="true" hidden="false"/>
    </xf>
    <xf numFmtId="164" fontId="18" fillId="0" borderId="17" xfId="20" applyFont="true" applyBorder="true" applyAlignment="true" applyProtection="true">
      <alignment horizontal="general" vertical="bottom" textRotation="0" wrapText="false" indent="0" shrinkToFit="false"/>
      <protection locked="false" hidden="false"/>
    </xf>
    <xf numFmtId="164" fontId="18" fillId="0" borderId="17" xfId="2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21" fillId="0" borderId="22" xfId="20" applyFont="true" applyBorder="true" applyAlignment="true" applyProtection="true">
      <alignment horizontal="center" vertical="center" textRotation="0" wrapText="false" indent="0" shrinkToFit="false"/>
      <protection locked="true" hidden="false"/>
    </xf>
    <xf numFmtId="165" fontId="13" fillId="0" borderId="23" xfId="0" applyFont="true" applyBorder="true" applyAlignment="true" applyProtection="true">
      <alignment horizontal="center" vertical="center" textRotation="0" wrapText="true" indent="0" shrinkToFit="false"/>
      <protection locked="true" hidden="false"/>
    </xf>
    <xf numFmtId="164" fontId="21" fillId="0" borderId="24" xfId="20" applyFont="true" applyBorder="true" applyAlignment="true" applyProtection="true">
      <alignment horizontal="left" vertical="bottom" textRotation="0" wrapText="false" indent="0" shrinkToFit="false"/>
      <protection locked="true" hidden="false"/>
    </xf>
    <xf numFmtId="165" fontId="13" fillId="0" borderId="5"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fals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false" hidden="true"/>
    </xf>
    <xf numFmtId="164" fontId="21" fillId="0" borderId="25" xfId="20" applyFont="true" applyBorder="true" applyAlignment="true" applyProtection="true">
      <alignment horizontal="left" vertical="bottom" textRotation="0" wrapText="false" indent="0" shrinkToFit="false"/>
      <protection locked="true" hidden="false"/>
    </xf>
    <xf numFmtId="167" fontId="22"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21" fillId="0" borderId="17" xfId="20" applyFont="true" applyBorder="true" applyAlignment="true" applyProtection="true">
      <alignment horizontal="general" vertical="center" textRotation="0" wrapText="false" indent="0" shrinkToFit="false"/>
      <protection locked="true" hidden="false"/>
    </xf>
    <xf numFmtId="167" fontId="22" fillId="0" borderId="26" xfId="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0320</xdr:colOff>
      <xdr:row>0</xdr:row>
      <xdr:rowOff>-628200</xdr:rowOff>
    </xdr:from>
    <xdr:to>
      <xdr:col>6</xdr:col>
      <xdr:colOff>503280</xdr:colOff>
      <xdr:row>7</xdr:row>
      <xdr:rowOff>120240</xdr:rowOff>
    </xdr:to>
    <xdr:grpSp>
      <xdr:nvGrpSpPr>
        <xdr:cNvPr id="0" name="Group 1"/>
        <xdr:cNvGrpSpPr/>
      </xdr:nvGrpSpPr>
      <xdr:grpSpPr>
        <a:xfrm>
          <a:off x="5745960" y="0"/>
          <a:ext cx="1986840" cy="730080"/>
          <a:chOff x="5745960" y="0"/>
          <a:chExt cx="1986840" cy="730080"/>
        </a:xfrm>
      </xdr:grpSpPr>
      <xdr:sp>
        <xdr:nvSpPr>
          <xdr:cNvPr id="1" name="Line 2"/>
          <xdr:cNvSpPr/>
        </xdr:nvSpPr>
        <xdr:spPr>
          <a:xfrm>
            <a:off x="5745960" y="0"/>
            <a:ext cx="0" cy="730080"/>
          </a:xfrm>
          <a:prstGeom prst="line">
            <a:avLst/>
          </a:prstGeom>
          <a:ln w="9360">
            <a:solidFill>
              <a:srgbClr val="000000"/>
            </a:solidFill>
            <a:miter/>
          </a:ln>
        </xdr:spPr>
        <xdr:style>
          <a:lnRef idx="0"/>
          <a:fillRef idx="0"/>
          <a:effectRef idx="0"/>
          <a:fontRef idx="minor"/>
        </xdr:style>
      </xdr:sp>
      <xdr:sp>
        <xdr:nvSpPr>
          <xdr:cNvPr id="2" name="Line 3"/>
          <xdr:cNvSpPr/>
        </xdr:nvSpPr>
        <xdr:spPr>
          <a:xfrm>
            <a:off x="5745960" y="730080"/>
            <a:ext cx="1986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392040</xdr:colOff>
      <xdr:row>0</xdr:row>
      <xdr:rowOff>86040</xdr:rowOff>
    </xdr:from>
    <xdr:to>
      <xdr:col>7</xdr:col>
      <xdr:colOff>120240</xdr:colOff>
      <xdr:row>3</xdr:row>
      <xdr:rowOff>200160</xdr:rowOff>
    </xdr:to>
    <xdr:pic>
      <xdr:nvPicPr>
        <xdr:cNvPr id="3" name="Picture 1" descr=""/>
        <xdr:cNvPicPr/>
      </xdr:nvPicPr>
      <xdr:blipFill>
        <a:blip r:embed="rId1"/>
        <a:stretch/>
      </xdr:blipFill>
      <xdr:spPr>
        <a:xfrm>
          <a:off x="5825880" y="86040"/>
          <a:ext cx="203256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040</xdr:colOff>
      <xdr:row>7</xdr:row>
      <xdr:rowOff>314280</xdr:rowOff>
    </xdr:from>
    <xdr:to>
      <xdr:col>5</xdr:col>
      <xdr:colOff>1229040</xdr:colOff>
      <xdr:row>7</xdr:row>
      <xdr:rowOff>314280</xdr:rowOff>
    </xdr:to>
    <xdr:sp>
      <xdr:nvSpPr>
        <xdr:cNvPr id="4" name="Line 4"/>
        <xdr:cNvSpPr/>
      </xdr:nvSpPr>
      <xdr:spPr>
        <a:xfrm>
          <a:off x="1238040" y="2181240"/>
          <a:ext cx="73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7080</xdr:colOff>
      <xdr:row>9</xdr:row>
      <xdr:rowOff>304560</xdr:rowOff>
    </xdr:from>
    <xdr:to>
      <xdr:col>5</xdr:col>
      <xdr:colOff>1198800</xdr:colOff>
      <xdr:row>9</xdr:row>
      <xdr:rowOff>314280</xdr:rowOff>
    </xdr:to>
    <xdr:sp>
      <xdr:nvSpPr>
        <xdr:cNvPr id="5" name="Line 5"/>
        <xdr:cNvSpPr/>
      </xdr:nvSpPr>
      <xdr:spPr>
        <a:xfrm>
          <a:off x="1207080" y="2805120"/>
          <a:ext cx="7338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27960</xdr:colOff>
      <xdr:row>11</xdr:row>
      <xdr:rowOff>285480</xdr:rowOff>
    </xdr:from>
    <xdr:to>
      <xdr:col>5</xdr:col>
      <xdr:colOff>1220040</xdr:colOff>
      <xdr:row>11</xdr:row>
      <xdr:rowOff>295200</xdr:rowOff>
    </xdr:to>
    <xdr:sp>
      <xdr:nvSpPr>
        <xdr:cNvPr id="6" name="Line 9"/>
        <xdr:cNvSpPr/>
      </xdr:nvSpPr>
      <xdr:spPr>
        <a:xfrm flipV="1">
          <a:off x="1227960" y="3420000"/>
          <a:ext cx="7338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160</xdr:colOff>
      <xdr:row>16</xdr:row>
      <xdr:rowOff>304560</xdr:rowOff>
    </xdr:from>
    <xdr:to>
      <xdr:col>5</xdr:col>
      <xdr:colOff>1300320</xdr:colOff>
      <xdr:row>16</xdr:row>
      <xdr:rowOff>304560</xdr:rowOff>
    </xdr:to>
    <xdr:sp>
      <xdr:nvSpPr>
        <xdr:cNvPr id="7" name="Line 12"/>
        <xdr:cNvSpPr/>
      </xdr:nvSpPr>
      <xdr:spPr>
        <a:xfrm>
          <a:off x="1610640" y="5058720"/>
          <a:ext cx="70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xdr:colOff>
      <xdr:row>17</xdr:row>
      <xdr:rowOff>286200</xdr:rowOff>
    </xdr:from>
    <xdr:to>
      <xdr:col>5</xdr:col>
      <xdr:colOff>1270080</xdr:colOff>
      <xdr:row>17</xdr:row>
      <xdr:rowOff>286200</xdr:rowOff>
    </xdr:to>
    <xdr:sp>
      <xdr:nvSpPr>
        <xdr:cNvPr id="8" name="Line 13"/>
        <xdr:cNvSpPr/>
      </xdr:nvSpPr>
      <xdr:spPr>
        <a:xfrm>
          <a:off x="1528560" y="5357160"/>
          <a:ext cx="70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0880</xdr:colOff>
      <xdr:row>19</xdr:row>
      <xdr:rowOff>0</xdr:rowOff>
    </xdr:from>
    <xdr:to>
      <xdr:col>1</xdr:col>
      <xdr:colOff>2466360</xdr:colOff>
      <xdr:row>19</xdr:row>
      <xdr:rowOff>0</xdr:rowOff>
    </xdr:to>
    <xdr:sp>
      <xdr:nvSpPr>
        <xdr:cNvPr id="9" name="Line 14"/>
        <xdr:cNvSpPr/>
      </xdr:nvSpPr>
      <xdr:spPr>
        <a:xfrm>
          <a:off x="1620360" y="5704920"/>
          <a:ext cx="235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89400</xdr:colOff>
      <xdr:row>20</xdr:row>
      <xdr:rowOff>0</xdr:rowOff>
    </xdr:from>
    <xdr:to>
      <xdr:col>1</xdr:col>
      <xdr:colOff>2466360</xdr:colOff>
      <xdr:row>20</xdr:row>
      <xdr:rowOff>0</xdr:rowOff>
    </xdr:to>
    <xdr:sp>
      <xdr:nvSpPr>
        <xdr:cNvPr id="10" name="Line 15"/>
        <xdr:cNvSpPr/>
      </xdr:nvSpPr>
      <xdr:spPr>
        <a:xfrm>
          <a:off x="3098880" y="6021720"/>
          <a:ext cx="8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560</xdr:colOff>
      <xdr:row>19</xdr:row>
      <xdr:rowOff>-360</xdr:rowOff>
    </xdr:from>
    <xdr:to>
      <xdr:col>5</xdr:col>
      <xdr:colOff>1300320</xdr:colOff>
      <xdr:row>19</xdr:row>
      <xdr:rowOff>18000</xdr:rowOff>
    </xdr:to>
    <xdr:sp>
      <xdr:nvSpPr>
        <xdr:cNvPr id="11" name="Line 16"/>
        <xdr:cNvSpPr/>
      </xdr:nvSpPr>
      <xdr:spPr>
        <a:xfrm flipV="1">
          <a:off x="5605920" y="5704560"/>
          <a:ext cx="30412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26800</xdr:colOff>
      <xdr:row>81</xdr:row>
      <xdr:rowOff>28440</xdr:rowOff>
    </xdr:from>
    <xdr:to>
      <xdr:col>4</xdr:col>
      <xdr:colOff>1811520</xdr:colOff>
      <xdr:row>81</xdr:row>
      <xdr:rowOff>28440</xdr:rowOff>
    </xdr:to>
    <xdr:sp>
      <xdr:nvSpPr>
        <xdr:cNvPr id="12" name="Line 17"/>
        <xdr:cNvSpPr/>
      </xdr:nvSpPr>
      <xdr:spPr>
        <a:xfrm>
          <a:off x="6662160" y="21654000"/>
          <a:ext cx="6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7520</xdr:colOff>
      <xdr:row>8</xdr:row>
      <xdr:rowOff>295920</xdr:rowOff>
    </xdr:from>
    <xdr:to>
      <xdr:col>5</xdr:col>
      <xdr:colOff>1209600</xdr:colOff>
      <xdr:row>8</xdr:row>
      <xdr:rowOff>316800</xdr:rowOff>
    </xdr:to>
    <xdr:sp>
      <xdr:nvSpPr>
        <xdr:cNvPr id="13" name="Line 19"/>
        <xdr:cNvSpPr/>
      </xdr:nvSpPr>
      <xdr:spPr>
        <a:xfrm>
          <a:off x="1217520" y="2479680"/>
          <a:ext cx="733896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2480</xdr:colOff>
      <xdr:row>49</xdr:row>
      <xdr:rowOff>0</xdr:rowOff>
    </xdr:from>
    <xdr:to>
      <xdr:col>5</xdr:col>
      <xdr:colOff>1049040</xdr:colOff>
      <xdr:row>49</xdr:row>
      <xdr:rowOff>0</xdr:rowOff>
    </xdr:to>
    <xdr:sp>
      <xdr:nvSpPr>
        <xdr:cNvPr id="14" name="Line 20"/>
        <xdr:cNvSpPr/>
      </xdr:nvSpPr>
      <xdr:spPr>
        <a:xfrm>
          <a:off x="3351960" y="14015160"/>
          <a:ext cx="50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78000</xdr:colOff>
      <xdr:row>12</xdr:row>
      <xdr:rowOff>313920</xdr:rowOff>
    </xdr:from>
    <xdr:to>
      <xdr:col>5</xdr:col>
      <xdr:colOff>1270080</xdr:colOff>
      <xdr:row>12</xdr:row>
      <xdr:rowOff>323280</xdr:rowOff>
    </xdr:to>
    <xdr:sp>
      <xdr:nvSpPr>
        <xdr:cNvPr id="15" name="Line 22"/>
        <xdr:cNvSpPr/>
      </xdr:nvSpPr>
      <xdr:spPr>
        <a:xfrm>
          <a:off x="1278000" y="3765240"/>
          <a:ext cx="7338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400</xdr:colOff>
      <xdr:row>19</xdr:row>
      <xdr:rowOff>267120</xdr:rowOff>
    </xdr:from>
    <xdr:to>
      <xdr:col>2</xdr:col>
      <xdr:colOff>40320</xdr:colOff>
      <xdr:row>19</xdr:row>
      <xdr:rowOff>267120</xdr:rowOff>
    </xdr:to>
    <xdr:sp>
      <xdr:nvSpPr>
        <xdr:cNvPr id="16" name="Line 23"/>
        <xdr:cNvSpPr/>
      </xdr:nvSpPr>
      <xdr:spPr>
        <a:xfrm>
          <a:off x="1559880" y="5972040"/>
          <a:ext cx="24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560</xdr:colOff>
      <xdr:row>19</xdr:row>
      <xdr:rowOff>285840</xdr:rowOff>
    </xdr:from>
    <xdr:to>
      <xdr:col>5</xdr:col>
      <xdr:colOff>1541160</xdr:colOff>
      <xdr:row>19</xdr:row>
      <xdr:rowOff>295920</xdr:rowOff>
    </xdr:to>
    <xdr:sp>
      <xdr:nvSpPr>
        <xdr:cNvPr id="17" name="Line 24"/>
        <xdr:cNvSpPr/>
      </xdr:nvSpPr>
      <xdr:spPr>
        <a:xfrm>
          <a:off x="5605920" y="5990760"/>
          <a:ext cx="3282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32520</xdr:colOff>
      <xdr:row>0</xdr:row>
      <xdr:rowOff>-597600</xdr:rowOff>
    </xdr:from>
    <xdr:to>
      <xdr:col>5</xdr:col>
      <xdr:colOff>726480</xdr:colOff>
      <xdr:row>5</xdr:row>
      <xdr:rowOff>222480</xdr:rowOff>
    </xdr:to>
    <xdr:grpSp>
      <xdr:nvGrpSpPr>
        <xdr:cNvPr id="18" name="Group 25"/>
        <xdr:cNvGrpSpPr/>
      </xdr:nvGrpSpPr>
      <xdr:grpSpPr>
        <a:xfrm>
          <a:off x="6460560" y="9720"/>
          <a:ext cx="2220120" cy="1005480"/>
          <a:chOff x="6460560" y="9720"/>
          <a:chExt cx="2220120" cy="1005480"/>
        </a:xfrm>
      </xdr:grpSpPr>
      <xdr:sp>
        <xdr:nvSpPr>
          <xdr:cNvPr id="19" name="Line 26"/>
          <xdr:cNvSpPr/>
        </xdr:nvSpPr>
        <xdr:spPr>
          <a:xfrm>
            <a:off x="6460560" y="9720"/>
            <a:ext cx="0" cy="1005480"/>
          </a:xfrm>
          <a:prstGeom prst="line">
            <a:avLst/>
          </a:prstGeom>
          <a:ln w="9360">
            <a:solidFill>
              <a:srgbClr val="000000"/>
            </a:solidFill>
            <a:miter/>
          </a:ln>
        </xdr:spPr>
        <xdr:style>
          <a:lnRef idx="0"/>
          <a:fillRef idx="0"/>
          <a:effectRef idx="0"/>
          <a:fontRef idx="minor"/>
        </xdr:style>
      </xdr:sp>
      <xdr:sp>
        <xdr:nvSpPr>
          <xdr:cNvPr id="20" name="Line 27"/>
          <xdr:cNvSpPr/>
        </xdr:nvSpPr>
        <xdr:spPr>
          <a:xfrm>
            <a:off x="6460560" y="1015200"/>
            <a:ext cx="2220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87120</xdr:colOff>
      <xdr:row>0</xdr:row>
      <xdr:rowOff>162360</xdr:rowOff>
    </xdr:from>
    <xdr:to>
      <xdr:col>5</xdr:col>
      <xdr:colOff>1391040</xdr:colOff>
      <xdr:row>3</xdr:row>
      <xdr:rowOff>95040</xdr:rowOff>
    </xdr:to>
    <xdr:pic>
      <xdr:nvPicPr>
        <xdr:cNvPr id="21" name="Picture 23" descr=""/>
        <xdr:cNvPicPr/>
      </xdr:nvPicPr>
      <xdr:blipFill>
        <a:blip r:embed="rId1"/>
        <a:stretch/>
      </xdr:blipFill>
      <xdr:spPr>
        <a:xfrm>
          <a:off x="6522480" y="162360"/>
          <a:ext cx="221544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4.7"/>
    <col collapsed="false" customWidth="true" hidden="false" outlineLevel="0" max="3" min="3" style="1" width="20.99"/>
    <col collapsed="false" customWidth="true" hidden="false" outlineLevel="0" max="4" min="4" style="1" width="16.99"/>
    <col collapsed="false" customWidth="true" hidden="false" outlineLevel="0" max="6" min="5" style="1" width="16.56"/>
    <col collapsed="false" customWidth="true" hidden="false" outlineLevel="0" max="7" min="7" style="1" width="16.13"/>
    <col collapsed="false" customWidth="true" hidden="false" outlineLevel="0" max="8" min="8" style="1" width="1.99"/>
    <col collapsed="false" customWidth="true" hidden="false" outlineLevel="0" max="9" min="9" style="1" width="29.99"/>
    <col collapsed="false" customWidth="false" hidden="false" outlineLevel="0" max="257" min="10" style="1" width="9.14"/>
  </cols>
  <sheetData>
    <row r="3" customFormat="false" ht="15.75" hidden="false" customHeight="true" outlineLevel="0" collapsed="false">
      <c r="A3" s="2" t="s">
        <v>0</v>
      </c>
      <c r="B3" s="2"/>
      <c r="C3" s="2"/>
      <c r="D3" s="2"/>
      <c r="E3" s="2"/>
    </row>
    <row r="4" customFormat="false" ht="15.75" hidden="false" customHeight="true" outlineLevel="0" collapsed="false">
      <c r="A4" s="2"/>
      <c r="B4" s="2"/>
      <c r="C4" s="2"/>
      <c r="D4" s="2"/>
      <c r="E4" s="2"/>
    </row>
    <row r="5" customFormat="false" ht="9" hidden="false" customHeight="true" outlineLevel="0" collapsed="false"/>
    <row r="6" customFormat="false" ht="18.75" hidden="false" customHeight="true" outlineLevel="0" collapsed="false">
      <c r="A6" s="3" t="s">
        <v>1</v>
      </c>
      <c r="B6" s="3"/>
      <c r="C6" s="4" t="str">
        <f aca="false">IF($G$6&lt;&gt;"",VLOOKUP($G$6,ΕΡΓΑ!$A:$I,4,FALSE()),"")</f>
        <v/>
      </c>
      <c r="D6" s="4"/>
      <c r="E6" s="4"/>
      <c r="F6" s="5" t="s">
        <v>2</v>
      </c>
      <c r="G6" s="6"/>
    </row>
    <row r="7" customFormat="false" ht="12.75" hidden="false" customHeight="false" outlineLevel="0" collapsed="false">
      <c r="A7" s="3"/>
      <c r="B7" s="3"/>
      <c r="C7" s="7"/>
      <c r="D7" s="7"/>
      <c r="E7" s="5"/>
      <c r="F7" s="8"/>
    </row>
    <row r="8" customFormat="false" ht="36" hidden="false" customHeight="true" outlineLevel="0" collapsed="false">
      <c r="A8" s="9" t="s">
        <v>3</v>
      </c>
      <c r="B8" s="9"/>
      <c r="C8" s="10" t="str">
        <f aca="false">IF($G$6&lt;&gt;"",VLOOKUP($G$6,ΕΡΓΑ!$A:$I,2,FALSE()),"")</f>
        <v/>
      </c>
      <c r="D8" s="10"/>
      <c r="E8" s="10"/>
      <c r="F8" s="10"/>
      <c r="G8" s="10"/>
    </row>
    <row r="9" customFormat="false" ht="12.75" hidden="false" customHeight="false" outlineLevel="0" collapsed="false">
      <c r="A9" s="9"/>
      <c r="B9" s="9"/>
      <c r="C9" s="10"/>
      <c r="D9" s="10"/>
      <c r="E9" s="10"/>
      <c r="F9" s="10"/>
      <c r="G9" s="10"/>
    </row>
    <row r="10" s="12" customFormat="true" ht="12.75" hidden="false" customHeight="false" outlineLevel="0" collapsed="false">
      <c r="A10" s="11"/>
      <c r="B10" s="1"/>
      <c r="C10" s="1"/>
      <c r="D10" s="1"/>
      <c r="E10" s="1"/>
      <c r="F10" s="1"/>
      <c r="G10" s="1"/>
    </row>
    <row r="11" s="12" customFormat="true" ht="12.75" hidden="false" customHeight="false" outlineLevel="0" collapsed="false">
      <c r="A11" s="11"/>
      <c r="B11" s="1"/>
      <c r="C11" s="1"/>
      <c r="D11" s="1"/>
      <c r="E11" s="1"/>
      <c r="F11" s="1"/>
      <c r="G11" s="1"/>
    </row>
    <row r="12" s="12" customFormat="true" ht="12.75" hidden="false" customHeight="false" outlineLevel="0" collapsed="false">
      <c r="A12" s="1"/>
      <c r="B12" s="1"/>
      <c r="C12" s="1"/>
      <c r="D12" s="1"/>
      <c r="E12" s="1"/>
      <c r="F12" s="1"/>
      <c r="G12" s="1"/>
    </row>
    <row r="13" s="12" customFormat="true" ht="34.5" hidden="false" customHeight="true" outlineLevel="0" collapsed="false">
      <c r="A13" s="13" t="s">
        <v>4</v>
      </c>
      <c r="B13" s="13"/>
      <c r="C13" s="14"/>
      <c r="D13" s="14"/>
      <c r="E13" s="14"/>
      <c r="F13" s="14"/>
      <c r="G13" s="14"/>
    </row>
    <row r="14" s="12" customFormat="true" ht="24" hidden="false" customHeight="true" outlineLevel="0" collapsed="false">
      <c r="A14" s="15"/>
      <c r="B14" s="15"/>
      <c r="C14" s="15"/>
      <c r="D14" s="16"/>
      <c r="E14" s="15"/>
      <c r="F14" s="1"/>
      <c r="G14" s="1"/>
    </row>
    <row r="15" customFormat="false" ht="24.75" hidden="false" customHeight="true" outlineLevel="0" collapsed="false">
      <c r="A15" s="17" t="s">
        <v>5</v>
      </c>
      <c r="B15" s="17"/>
      <c r="C15" s="18" t="n">
        <f aca="false">E26</f>
        <v>0</v>
      </c>
      <c r="E15" s="19"/>
      <c r="F15" s="20"/>
      <c r="G15" s="21"/>
    </row>
    <row r="16" customFormat="false" ht="12.75" hidden="false" customHeight="false" outlineLevel="0" collapsed="false">
      <c r="A16" s="15"/>
      <c r="B16" s="15"/>
      <c r="C16" s="15"/>
      <c r="D16" s="22"/>
    </row>
    <row r="17" customFormat="false" ht="9.75" hidden="false" customHeight="true" outlineLevel="0" collapsed="false">
      <c r="A17" s="23"/>
      <c r="B17" s="23"/>
      <c r="C17" s="24"/>
      <c r="D17" s="24"/>
      <c r="F17" s="20"/>
      <c r="G17" s="24"/>
    </row>
    <row r="18" s="29" customFormat="true" ht="24.95" hidden="false" customHeight="true" outlineLevel="0" collapsed="false">
      <c r="A18" s="25" t="s">
        <v>6</v>
      </c>
      <c r="B18" s="25"/>
      <c r="C18" s="25"/>
      <c r="D18" s="25"/>
      <c r="E18" s="26" t="s">
        <v>7</v>
      </c>
      <c r="F18" s="27" t="s">
        <v>8</v>
      </c>
      <c r="G18" s="28" t="s">
        <v>9</v>
      </c>
    </row>
    <row r="19" customFormat="false" ht="24.95" hidden="false" customHeight="true" outlineLevel="0" collapsed="false">
      <c r="A19" s="30" t="s">
        <v>10</v>
      </c>
      <c r="B19" s="30"/>
      <c r="C19" s="30"/>
      <c r="D19" s="30"/>
      <c r="E19" s="31" t="n">
        <v>0</v>
      </c>
      <c r="F19" s="31" t="n">
        <v>0</v>
      </c>
      <c r="G19" s="32" t="n">
        <f aca="false">E19-F19</f>
        <v>0</v>
      </c>
    </row>
    <row r="20" customFormat="false" ht="24.95" hidden="false" customHeight="true" outlineLevel="0" collapsed="false">
      <c r="A20" s="30" t="s">
        <v>11</v>
      </c>
      <c r="B20" s="30"/>
      <c r="C20" s="30"/>
      <c r="D20" s="30"/>
      <c r="E20" s="31" t="n">
        <v>0</v>
      </c>
      <c r="F20" s="31" t="n">
        <v>0</v>
      </c>
      <c r="G20" s="32" t="n">
        <f aca="false">E20-F20</f>
        <v>0</v>
      </c>
    </row>
    <row r="21" customFormat="false" ht="24.95" hidden="false" customHeight="true" outlineLevel="0" collapsed="false">
      <c r="A21" s="30" t="s">
        <v>12</v>
      </c>
      <c r="B21" s="30"/>
      <c r="C21" s="30"/>
      <c r="D21" s="30"/>
      <c r="E21" s="31" t="n">
        <v>0</v>
      </c>
      <c r="F21" s="31" t="n">
        <v>0</v>
      </c>
      <c r="G21" s="32" t="n">
        <f aca="false">E21-F21</f>
        <v>0</v>
      </c>
    </row>
    <row r="22" customFormat="false" ht="24.95" hidden="false" customHeight="true" outlineLevel="0" collapsed="false">
      <c r="A22" s="30" t="s">
        <v>13</v>
      </c>
      <c r="B22" s="30"/>
      <c r="C22" s="30"/>
      <c r="D22" s="30"/>
      <c r="E22" s="31" t="n">
        <v>0</v>
      </c>
      <c r="F22" s="31" t="n">
        <v>0</v>
      </c>
      <c r="G22" s="32" t="n">
        <f aca="false">E22-F22</f>
        <v>0</v>
      </c>
    </row>
    <row r="23" customFormat="false" ht="24.95" hidden="false" customHeight="true" outlineLevel="0" collapsed="false">
      <c r="A23" s="30" t="s">
        <v>14</v>
      </c>
      <c r="B23" s="30"/>
      <c r="C23" s="30"/>
      <c r="D23" s="30"/>
      <c r="E23" s="31" t="n">
        <v>0</v>
      </c>
      <c r="F23" s="31" t="n">
        <v>0</v>
      </c>
      <c r="G23" s="32" t="n">
        <f aca="false">E23-F23</f>
        <v>0</v>
      </c>
    </row>
    <row r="24" customFormat="false" ht="24.95" hidden="false" customHeight="true" outlineLevel="0" collapsed="false">
      <c r="A24" s="30" t="s">
        <v>15</v>
      </c>
      <c r="B24" s="30"/>
      <c r="C24" s="30"/>
      <c r="D24" s="30"/>
      <c r="E24" s="31" t="n">
        <v>0</v>
      </c>
      <c r="F24" s="31" t="n">
        <v>0</v>
      </c>
      <c r="G24" s="32" t="n">
        <f aca="false">E24-F24</f>
        <v>0</v>
      </c>
    </row>
    <row r="25" customFormat="false" ht="24.95" hidden="false" customHeight="true" outlineLevel="0" collapsed="false">
      <c r="A25" s="33" t="s">
        <v>16</v>
      </c>
      <c r="B25" s="33"/>
      <c r="C25" s="33"/>
      <c r="D25" s="33"/>
      <c r="E25" s="31" t="n">
        <v>0</v>
      </c>
      <c r="F25" s="31" t="n">
        <v>0</v>
      </c>
      <c r="G25" s="32" t="n">
        <f aca="false">E25-F25</f>
        <v>0</v>
      </c>
    </row>
    <row r="26" customFormat="false" ht="24.95" hidden="false" customHeight="true" outlineLevel="0" collapsed="false">
      <c r="A26" s="34" t="s">
        <v>17</v>
      </c>
      <c r="B26" s="34"/>
      <c r="C26" s="34"/>
      <c r="D26" s="34"/>
      <c r="E26" s="18" t="n">
        <f aca="false">SUM(E19:E25)</f>
        <v>0</v>
      </c>
      <c r="F26" s="18" t="n">
        <f aca="false">SUM(F19:F25)</f>
        <v>0</v>
      </c>
      <c r="G26" s="18" t="n">
        <f aca="false">SUM(G19:G25)</f>
        <v>0</v>
      </c>
    </row>
    <row r="27" customFormat="false" ht="12.75" hidden="false" customHeight="true" outlineLevel="0" collapsed="false">
      <c r="A27" s="8"/>
      <c r="B27" s="8"/>
      <c r="C27" s="8"/>
      <c r="D27" s="8"/>
      <c r="E27" s="35"/>
      <c r="F27" s="35"/>
    </row>
    <row r="28" customFormat="false" ht="12.75" hidden="false" customHeight="true" outlineLevel="0" collapsed="false">
      <c r="A28" s="8"/>
      <c r="B28" s="36" t="s">
        <v>18</v>
      </c>
      <c r="C28" s="36"/>
      <c r="D28" s="36"/>
      <c r="E28" s="37" t="n">
        <v>0</v>
      </c>
      <c r="F28" s="35"/>
    </row>
    <row r="29" customFormat="false" ht="12.75" hidden="false" customHeight="true" outlineLevel="0" collapsed="false">
      <c r="A29" s="8"/>
      <c r="B29" s="38" t="s">
        <v>19</v>
      </c>
      <c r="C29" s="38"/>
      <c r="D29" s="38"/>
      <c r="E29" s="39" t="n">
        <f aca="false">F26</f>
        <v>0</v>
      </c>
      <c r="F29" s="35"/>
    </row>
    <row r="30" customFormat="false" ht="12.75" hidden="false" customHeight="true" outlineLevel="0" collapsed="false">
      <c r="A30" s="8"/>
      <c r="B30" s="40" t="s">
        <v>20</v>
      </c>
      <c r="C30" s="40"/>
      <c r="D30" s="40"/>
      <c r="E30" s="41" t="n">
        <f aca="false">E28-E29</f>
        <v>0</v>
      </c>
      <c r="F30" s="35"/>
    </row>
    <row r="31" customFormat="false" ht="12.75" hidden="false" customHeight="true" outlineLevel="0" collapsed="false">
      <c r="A31" s="8"/>
      <c r="B31" s="42"/>
      <c r="C31" s="42"/>
      <c r="D31" s="42"/>
      <c r="E31" s="43"/>
      <c r="F31" s="35"/>
    </row>
    <row r="32" customFormat="false" ht="12.75" hidden="false" customHeight="true" outlineLevel="0" collapsed="false">
      <c r="A32" s="8"/>
      <c r="B32" s="44" t="s">
        <v>21</v>
      </c>
      <c r="C32" s="44"/>
      <c r="D32" s="44"/>
      <c r="E32" s="45" t="n">
        <v>0</v>
      </c>
      <c r="F32" s="35"/>
    </row>
    <row r="33" customFormat="false" ht="12.75" hidden="false" customHeight="true" outlineLevel="0" collapsed="false">
      <c r="A33" s="8"/>
      <c r="B33" s="44" t="s">
        <v>22</v>
      </c>
      <c r="C33" s="44"/>
      <c r="D33" s="44"/>
      <c r="E33" s="45" t="n">
        <v>0</v>
      </c>
      <c r="F33" s="35"/>
    </row>
    <row r="34" customFormat="false" ht="12.75" hidden="false" customHeight="true" outlineLevel="0" collapsed="false">
      <c r="A34" s="8"/>
      <c r="B34" s="46"/>
      <c r="C34" s="46"/>
      <c r="D34" s="46"/>
      <c r="E34" s="47"/>
      <c r="F34" s="35"/>
    </row>
    <row r="35" customFormat="false" ht="12.75" hidden="false" customHeight="true" outlineLevel="0" collapsed="false">
      <c r="A35" s="8"/>
      <c r="B35" s="48" t="s">
        <v>23</v>
      </c>
      <c r="C35" s="48"/>
      <c r="D35" s="48"/>
      <c r="E35" s="41" t="n">
        <f aca="false">E30+E32-E33</f>
        <v>0</v>
      </c>
      <c r="F35" s="35"/>
    </row>
    <row r="36" customFormat="false" ht="12.75" hidden="false" customHeight="true" outlineLevel="0" collapsed="false">
      <c r="A36" s="8"/>
      <c r="B36" s="49"/>
      <c r="C36" s="49"/>
      <c r="D36" s="49"/>
      <c r="E36" s="50"/>
      <c r="F36" s="35"/>
    </row>
    <row r="37" customFormat="false" ht="12.75" hidden="false" customHeight="true" outlineLevel="0" collapsed="false">
      <c r="A37" s="8"/>
      <c r="B37" s="51" t="s">
        <v>24</v>
      </c>
      <c r="C37" s="52"/>
      <c r="D37" s="52"/>
      <c r="E37" s="53"/>
      <c r="F37" s="54"/>
      <c r="G37" s="55"/>
    </row>
    <row r="38" customFormat="false" ht="12.75" hidden="false" customHeight="true" outlineLevel="0" collapsed="false">
      <c r="A38" s="8"/>
      <c r="B38" s="56" t="s">
        <v>25</v>
      </c>
      <c r="C38" s="56" t="s">
        <v>26</v>
      </c>
      <c r="D38" s="56"/>
      <c r="E38" s="56"/>
      <c r="F38" s="56"/>
      <c r="G38" s="57" t="s">
        <v>27</v>
      </c>
    </row>
    <row r="39" customFormat="false" ht="12.75" hidden="false" customHeight="true" outlineLevel="0" collapsed="false">
      <c r="A39" s="8"/>
      <c r="B39" s="58"/>
      <c r="C39" s="59"/>
      <c r="D39" s="59"/>
      <c r="E39" s="59"/>
      <c r="F39" s="59"/>
      <c r="G39" s="60" t="n">
        <v>0</v>
      </c>
    </row>
    <row r="40" customFormat="false" ht="12.75" hidden="false" customHeight="true" outlineLevel="0" collapsed="false">
      <c r="A40" s="8"/>
      <c r="B40" s="58"/>
      <c r="C40" s="59"/>
      <c r="D40" s="59"/>
      <c r="E40" s="59"/>
      <c r="F40" s="59"/>
      <c r="G40" s="60" t="n">
        <v>0</v>
      </c>
    </row>
    <row r="41" customFormat="false" ht="12.75" hidden="false" customHeight="true" outlineLevel="0" collapsed="false">
      <c r="A41" s="8"/>
      <c r="B41" s="58"/>
      <c r="C41" s="59"/>
      <c r="D41" s="59"/>
      <c r="E41" s="59"/>
      <c r="F41" s="59"/>
      <c r="G41" s="60" t="n">
        <v>0</v>
      </c>
    </row>
    <row r="42" customFormat="false" ht="12.75" hidden="false" customHeight="true" outlineLevel="0" collapsed="false">
      <c r="A42" s="8"/>
      <c r="B42" s="58"/>
      <c r="C42" s="59"/>
      <c r="D42" s="59"/>
      <c r="E42" s="59"/>
      <c r="F42" s="59"/>
      <c r="G42" s="60" t="n">
        <v>0</v>
      </c>
    </row>
    <row r="43" customFormat="false" ht="12.75" hidden="false" customHeight="true" outlineLevel="0" collapsed="false">
      <c r="A43" s="8"/>
      <c r="B43" s="56" t="s">
        <v>28</v>
      </c>
      <c r="C43" s="56"/>
      <c r="D43" s="56"/>
      <c r="E43" s="56"/>
      <c r="F43" s="56"/>
      <c r="G43" s="61" t="n">
        <f aca="false">SUM(G39:G42)</f>
        <v>0</v>
      </c>
    </row>
    <row r="44" customFormat="false" ht="12.75" hidden="false" customHeight="true" outlineLevel="0" collapsed="false">
      <c r="A44" s="8"/>
      <c r="B44" s="62"/>
      <c r="C44" s="62"/>
      <c r="D44" s="62"/>
      <c r="E44" s="62"/>
      <c r="F44" s="62"/>
      <c r="G44" s="63"/>
    </row>
    <row r="45" s="65" customFormat="true" ht="61.5" hidden="false" customHeight="true" outlineLevel="0" collapsed="false">
      <c r="A45" s="64" t="s">
        <v>29</v>
      </c>
      <c r="B45" s="64"/>
      <c r="C45" s="64"/>
      <c r="D45" s="64"/>
      <c r="E45" s="64"/>
      <c r="F45" s="64"/>
      <c r="G45" s="64"/>
    </row>
    <row r="46" customFormat="false" ht="14.25" hidden="false" customHeight="true" outlineLevel="0" collapsed="false">
      <c r="A46" s="8"/>
      <c r="B46" s="49"/>
      <c r="C46" s="49"/>
      <c r="D46" s="49"/>
      <c r="E46" s="50"/>
      <c r="F46" s="35"/>
    </row>
    <row r="47" customFormat="false" ht="16.5" hidden="false" customHeight="true" outlineLevel="0" collapsed="false">
      <c r="C47" s="66"/>
      <c r="E47" s="67" t="s">
        <v>30</v>
      </c>
      <c r="F47" s="67"/>
      <c r="G47" s="67"/>
    </row>
    <row r="48" customFormat="false" ht="16.5" hidden="false" customHeight="true" outlineLevel="0" collapsed="false">
      <c r="F48" s="68" t="s">
        <v>31</v>
      </c>
      <c r="G48" s="68"/>
    </row>
    <row r="49" customFormat="false" ht="16.5" hidden="false" customHeight="true" outlineLevel="0" collapsed="false">
      <c r="A49" s="69"/>
      <c r="B49" s="69"/>
      <c r="C49" s="69"/>
      <c r="D49" s="69"/>
      <c r="E49" s="66"/>
    </row>
    <row r="50" customFormat="false" ht="26.25" hidden="false" customHeight="true" outlineLevel="0" collapsed="false">
      <c r="A50" s="69"/>
      <c r="B50" s="69"/>
      <c r="C50" s="69"/>
      <c r="D50" s="69"/>
      <c r="E50" s="69"/>
      <c r="F50" s="12"/>
    </row>
    <row r="51" customFormat="false" ht="12.75" hidden="false" customHeight="false" outlineLevel="0" collapsed="false">
      <c r="A51" s="70"/>
      <c r="B51" s="71"/>
      <c r="C51" s="69"/>
      <c r="D51" s="69"/>
      <c r="E51" s="69"/>
      <c r="F51" s="72"/>
      <c r="G51" s="72"/>
    </row>
    <row r="52" customFormat="false" ht="24" hidden="false" customHeight="true" outlineLevel="0" collapsed="false">
      <c r="A52" s="70"/>
      <c r="B52" s="15"/>
      <c r="F52" s="73" t="s">
        <v>32</v>
      </c>
      <c r="G52" s="73"/>
    </row>
    <row r="53" customFormat="false" ht="12.75" hidden="false" customHeight="false" outlineLevel="0" collapsed="false">
      <c r="A53" s="74" t="s">
        <v>33</v>
      </c>
      <c r="B53" s="74"/>
      <c r="C53" s="74"/>
      <c r="D53" s="74"/>
      <c r="E53" s="74"/>
      <c r="F53" s="74"/>
      <c r="G53" s="74"/>
    </row>
    <row r="54" customFormat="false" ht="12.75" hidden="false" customHeight="false" outlineLevel="0" collapsed="false">
      <c r="A54" s="75" t="s">
        <v>34</v>
      </c>
      <c r="B54" s="75"/>
      <c r="C54" s="75"/>
      <c r="D54" s="75"/>
      <c r="E54" s="75"/>
      <c r="F54" s="75"/>
      <c r="G54" s="75"/>
    </row>
    <row r="55" customFormat="false" ht="30" hidden="false" customHeight="true" outlineLevel="0" collapsed="false">
      <c r="A55" s="76" t="s">
        <v>35</v>
      </c>
      <c r="B55" s="76"/>
      <c r="C55" s="76"/>
      <c r="D55" s="76"/>
      <c r="E55" s="76"/>
      <c r="F55" s="76"/>
      <c r="G55" s="76"/>
    </row>
    <row r="56" customFormat="false" ht="18.75" hidden="false" customHeight="true" outlineLevel="0" collapsed="false">
      <c r="A56" s="75" t="s">
        <v>36</v>
      </c>
      <c r="B56" s="75"/>
      <c r="C56" s="75"/>
      <c r="D56" s="75"/>
      <c r="E56" s="75"/>
      <c r="F56" s="75"/>
      <c r="G56" s="75"/>
    </row>
    <row r="57" customFormat="false" ht="28.5" hidden="false" customHeight="true" outlineLevel="0" collapsed="false">
      <c r="A57" s="75" t="s">
        <v>37</v>
      </c>
      <c r="B57" s="75"/>
      <c r="C57" s="75"/>
      <c r="D57" s="75"/>
      <c r="E57" s="75"/>
      <c r="F57" s="75"/>
      <c r="G57" s="75"/>
    </row>
    <row r="58" customFormat="false" ht="12.75" hidden="false" customHeight="false" outlineLevel="0" collapsed="false">
      <c r="A58" s="75"/>
      <c r="B58" s="75"/>
      <c r="C58" s="75"/>
      <c r="D58" s="75"/>
      <c r="E58" s="75"/>
      <c r="F58" s="75"/>
      <c r="G58" s="75"/>
    </row>
    <row r="59" customFormat="false" ht="12.75" hidden="false" customHeight="false" outlineLevel="0" collapsed="false">
      <c r="A59" s="77" t="s">
        <v>38</v>
      </c>
      <c r="B59" s="77"/>
      <c r="C59" s="77"/>
      <c r="D59" s="77"/>
      <c r="E59" s="77"/>
      <c r="F59" s="77"/>
      <c r="G59" s="77"/>
    </row>
    <row r="60" customFormat="false" ht="12.75" hidden="false" customHeight="false" outlineLevel="0" collapsed="false">
      <c r="A60" s="75"/>
      <c r="B60" s="75"/>
      <c r="C60" s="75"/>
      <c r="D60" s="75"/>
      <c r="E60" s="75"/>
      <c r="F60" s="75"/>
      <c r="G60" s="75"/>
    </row>
    <row r="61" customFormat="false" ht="12.75" hidden="false" customHeight="false" outlineLevel="0" collapsed="false">
      <c r="A61" s="75"/>
      <c r="B61" s="75"/>
      <c r="C61" s="75"/>
      <c r="D61" s="75"/>
      <c r="E61" s="75"/>
      <c r="F61" s="75"/>
      <c r="G61" s="75"/>
    </row>
    <row r="62" customFormat="false" ht="13.5" hidden="false" customHeight="false" outlineLevel="0" collapsed="false">
      <c r="A62" s="78"/>
      <c r="B62" s="78"/>
      <c r="C62" s="78"/>
      <c r="D62" s="78"/>
      <c r="E62" s="78"/>
      <c r="F62" s="78"/>
      <c r="G62" s="78"/>
    </row>
  </sheetData>
  <sheetProtection sheet="true" password="cff1"/>
  <mergeCells count="44">
    <mergeCell ref="A3:E4"/>
    <mergeCell ref="A6:B6"/>
    <mergeCell ref="C6:E6"/>
    <mergeCell ref="A8:B9"/>
    <mergeCell ref="C8:G9"/>
    <mergeCell ref="A13:B13"/>
    <mergeCell ref="C13:G13"/>
    <mergeCell ref="A15:B15"/>
    <mergeCell ref="A17:B17"/>
    <mergeCell ref="A18:D18"/>
    <mergeCell ref="A19:D19"/>
    <mergeCell ref="A20:D20"/>
    <mergeCell ref="A21:D21"/>
    <mergeCell ref="A22:D22"/>
    <mergeCell ref="A23:D23"/>
    <mergeCell ref="A24:D24"/>
    <mergeCell ref="A25:D25"/>
    <mergeCell ref="A26:D26"/>
    <mergeCell ref="B28:D28"/>
    <mergeCell ref="B29:D29"/>
    <mergeCell ref="B30:D30"/>
    <mergeCell ref="B32:D32"/>
    <mergeCell ref="B33:D33"/>
    <mergeCell ref="B35:D35"/>
    <mergeCell ref="C38:F38"/>
    <mergeCell ref="C39:F39"/>
    <mergeCell ref="C40:F40"/>
    <mergeCell ref="C41:F41"/>
    <mergeCell ref="C42:F42"/>
    <mergeCell ref="B43:F43"/>
    <mergeCell ref="A45:G45"/>
    <mergeCell ref="E47:G47"/>
    <mergeCell ref="F48:G48"/>
    <mergeCell ref="F52:G52"/>
    <mergeCell ref="A53:G53"/>
    <mergeCell ref="A54:G54"/>
    <mergeCell ref="A55:G55"/>
    <mergeCell ref="A56:G56"/>
    <mergeCell ref="A57:G57"/>
    <mergeCell ref="A58:G58"/>
    <mergeCell ref="A59:G59"/>
    <mergeCell ref="A60:G60"/>
    <mergeCell ref="A61:G61"/>
    <mergeCell ref="A62:G62"/>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ΔΙΕΘΝΕΣ ΠΑΝΕΠΙΣΤΗΜΙΟ ΤΗΣ ΕΛΛΑΔΟΣ
ΕΠΙΤΡΟΠΗ ΕΡΕΥΝΩΝ ΚΑΙ ΔΙΑΧΕΙΡΙΣΗΣ ΕΛΚΕ&amp;RISO 9001:2015</oddHeader>
    <oddFooter>&amp;L&amp;"Arial Narrow,Regular"&amp;9Κωδικός: EΔ19&amp;C&amp;"Arial Narrow,Regular"&amp;9Έναρξη ισχύος: 21/05/2020&amp;R&amp;"Arial Narrow,Regular"&amp;9&amp;A
&amp;P από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0.41796875" defaultRowHeight="12.75" zeroHeight="false" outlineLevelRow="0" outlineLevelCol="0"/>
  <cols>
    <col collapsed="false" customWidth="true" hidden="false" outlineLevel="0" max="1" min="1" style="79" width="21.42"/>
    <col collapsed="false" customWidth="true" hidden="false" outlineLevel="0" max="2" min="2" style="79" width="34.99"/>
    <col collapsed="false" customWidth="true" hidden="false" outlineLevel="0" max="3" min="3" style="79" width="2.99"/>
    <col collapsed="false" customWidth="true" hidden="false" outlineLevel="0" max="4" min="4" style="80" width="19.14"/>
    <col collapsed="false" customWidth="true" hidden="false" outlineLevel="0" max="5" min="5" style="80" width="25.7"/>
    <col collapsed="false" customWidth="true" hidden="false" outlineLevel="0" max="6" min="6" style="79" width="21.99"/>
    <col collapsed="false" customWidth="true" hidden="false" outlineLevel="0" max="7" min="7" style="79" width="5.71"/>
    <col collapsed="false" customWidth="true" hidden="false" outlineLevel="0" max="8" min="8" style="79" width="8.85"/>
    <col collapsed="false" customWidth="false" hidden="false" outlineLevel="0" max="257" min="9" style="79" width="10.41"/>
  </cols>
  <sheetData>
    <row r="1" customFormat="false" ht="15" hidden="false" customHeight="false" outlineLevel="0" collapsed="false">
      <c r="A1" s="81"/>
    </row>
    <row r="2" customFormat="false" ht="15" hidden="false" customHeight="false" outlineLevel="0" collapsed="false">
      <c r="A2" s="82"/>
    </row>
    <row r="3" customFormat="false" ht="30" hidden="false" customHeight="true" outlineLevel="0" collapsed="false"/>
    <row r="4" customFormat="false" ht="30" hidden="false" customHeight="true" outlineLevel="0" collapsed="false"/>
    <row r="5" customFormat="false" ht="20.25" hidden="false" customHeight="false" outlineLevel="0" collapsed="false">
      <c r="A5" s="83" t="s">
        <v>39</v>
      </c>
      <c r="B5" s="83"/>
      <c r="C5" s="83"/>
      <c r="D5" s="83"/>
      <c r="E5" s="83"/>
      <c r="F5" s="83"/>
      <c r="G5" s="84"/>
    </row>
    <row r="6" customFormat="false" ht="18.75" hidden="false" customHeight="true" outlineLevel="0" collapsed="false"/>
    <row r="7" customFormat="false" ht="18" hidden="false" customHeight="true" outlineLevel="0" collapsed="false">
      <c r="A7" s="85" t="s">
        <v>40</v>
      </c>
      <c r="B7" s="86"/>
      <c r="C7" s="86"/>
      <c r="D7" s="87"/>
      <c r="E7" s="88" t="s">
        <v>2</v>
      </c>
      <c r="F7" s="89" t="str">
        <f aca="false">IF('Οικονομικός Απολογισμός'!G6&lt;&gt;"",'Οικονομικός Απολογισμός'!G6,"")</f>
        <v/>
      </c>
    </row>
    <row r="8" customFormat="false" ht="24.95" hidden="false" customHeight="true" outlineLevel="0" collapsed="false">
      <c r="A8" s="90" t="s">
        <v>41</v>
      </c>
      <c r="B8" s="91" t="str">
        <f aca="false">'Οικονομικός Απολογισμός'!C6</f>
        <v/>
      </c>
      <c r="C8" s="92"/>
      <c r="D8" s="93"/>
      <c r="E8" s="94"/>
      <c r="F8" s="95"/>
    </row>
    <row r="9" customFormat="false" ht="24.95" hidden="false" customHeight="true" outlineLevel="0" collapsed="false">
      <c r="A9" s="96" t="s">
        <v>42</v>
      </c>
      <c r="B9" s="97"/>
      <c r="C9" s="98"/>
      <c r="D9" s="99"/>
      <c r="E9" s="100"/>
      <c r="F9" s="101"/>
    </row>
    <row r="10" customFormat="false" ht="24.95" hidden="false" customHeight="true" outlineLevel="0" collapsed="false">
      <c r="A10" s="96" t="s">
        <v>43</v>
      </c>
      <c r="B10" s="97"/>
      <c r="C10" s="98"/>
      <c r="D10" s="99"/>
      <c r="E10" s="100"/>
      <c r="F10" s="101"/>
    </row>
    <row r="11" customFormat="false" ht="24.95" hidden="false" customHeight="true" outlineLevel="0" collapsed="false">
      <c r="A11" s="96" t="s">
        <v>44</v>
      </c>
      <c r="B11" s="97"/>
      <c r="C11" s="98"/>
      <c r="D11" s="99"/>
      <c r="E11" s="100"/>
      <c r="F11" s="101"/>
    </row>
    <row r="12" customFormat="false" ht="24.95" hidden="false" customHeight="true" outlineLevel="0" collapsed="false">
      <c r="A12" s="96" t="s">
        <v>45</v>
      </c>
      <c r="B12" s="97"/>
      <c r="C12" s="98"/>
      <c r="D12" s="99"/>
      <c r="E12" s="100"/>
      <c r="F12" s="101"/>
    </row>
    <row r="13" customFormat="false" ht="27.75" hidden="false" customHeight="true" outlineLevel="0" collapsed="false">
      <c r="A13" s="102" t="s">
        <v>46</v>
      </c>
      <c r="B13" s="103"/>
      <c r="C13" s="104"/>
      <c r="D13" s="104"/>
      <c r="E13" s="105"/>
      <c r="F13" s="106"/>
    </row>
    <row r="14" customFormat="false" ht="24.95" hidden="false" customHeight="true" outlineLevel="0" collapsed="false">
      <c r="A14" s="86"/>
      <c r="B14" s="86"/>
      <c r="C14" s="86"/>
      <c r="D14" s="86"/>
    </row>
    <row r="15" customFormat="false" ht="24.95" hidden="false" customHeight="true" outlineLevel="0" collapsed="false">
      <c r="A15" s="85" t="s">
        <v>47</v>
      </c>
    </row>
    <row r="16" customFormat="false" ht="24.95" hidden="false" customHeight="true" outlineLevel="0" collapsed="false">
      <c r="A16" s="107" t="s">
        <v>48</v>
      </c>
      <c r="B16" s="108" t="str">
        <f aca="false">'Οικονομικός Απολογισμός'!C8</f>
        <v/>
      </c>
      <c r="C16" s="108"/>
      <c r="D16" s="108"/>
      <c r="E16" s="108"/>
      <c r="F16" s="108"/>
    </row>
    <row r="17" customFormat="false" ht="24.95" hidden="false" customHeight="true" outlineLevel="0" collapsed="false">
      <c r="A17" s="107"/>
      <c r="B17" s="108"/>
      <c r="C17" s="108"/>
      <c r="D17" s="108"/>
      <c r="E17" s="108"/>
      <c r="F17" s="108"/>
    </row>
    <row r="18" customFormat="false" ht="24.95" hidden="false" customHeight="true" outlineLevel="0" collapsed="false">
      <c r="A18" s="109" t="s">
        <v>49</v>
      </c>
      <c r="B18" s="110" t="str">
        <f aca="false">IF('Οικονομικός Απολογισμός'!C13&lt;&gt;"",'Οικονομικός Απολογισμός'!C13,"")</f>
        <v/>
      </c>
      <c r="C18" s="110"/>
      <c r="D18" s="110"/>
      <c r="E18" s="110"/>
      <c r="F18" s="110"/>
    </row>
    <row r="19" customFormat="false" ht="24.95" hidden="false" customHeight="true" outlineLevel="0" collapsed="false">
      <c r="A19" s="109" t="s">
        <v>50</v>
      </c>
      <c r="B19" s="111" t="str">
        <f aca="false">IF('Οικονομικός Απολογισμός'!$G$6&lt;&gt;"",VLOOKUP('Οικονομικός Απολογισμός'!$G$6,ΕΡΓΑ!$A:$I,6,FALSE()),"")</f>
        <v/>
      </c>
      <c r="D19" s="112" t="s">
        <v>51</v>
      </c>
      <c r="E19" s="113" t="str">
        <f aca="false">IF('Οικονομικός Απολογισμός'!G6&lt;&gt;"",VLOOKUP('Οικονομικός Απολογισμός'!$G$6,ΕΡΓΑ!$A:$I,7,FALSE()),"")</f>
        <v/>
      </c>
      <c r="F19" s="113"/>
    </row>
    <row r="20" customFormat="false" ht="24.95" hidden="false" customHeight="true" outlineLevel="0" collapsed="false">
      <c r="A20" s="114" t="s">
        <v>52</v>
      </c>
      <c r="B20" s="115" t="n">
        <f aca="false">'Οικονομικός Απολογισμός'!E26</f>
        <v>0</v>
      </c>
      <c r="C20" s="116"/>
      <c r="D20" s="117" t="s">
        <v>53</v>
      </c>
      <c r="E20" s="118" t="n">
        <f aca="false">'Οικονομικός Απολογισμός'!F26</f>
        <v>0</v>
      </c>
      <c r="F20" s="118"/>
    </row>
    <row r="21" customFormat="false" ht="24.95" hidden="false" customHeight="true" outlineLevel="0" collapsed="false">
      <c r="A21" s="112"/>
    </row>
    <row r="22" customFormat="false" ht="24.95" hidden="false" customHeight="true" outlineLevel="0" collapsed="false">
      <c r="A22" s="85" t="s">
        <v>54</v>
      </c>
    </row>
    <row r="23" customFormat="false" ht="24.95" hidden="false" customHeight="true" outlineLevel="0" collapsed="false">
      <c r="A23" s="119"/>
      <c r="B23" s="120"/>
      <c r="C23" s="120"/>
      <c r="D23" s="121"/>
      <c r="E23" s="121"/>
      <c r="F23" s="122"/>
    </row>
    <row r="24" customFormat="false" ht="24.95" hidden="false" customHeight="true" outlineLevel="0" collapsed="false">
      <c r="A24" s="119"/>
      <c r="B24" s="123"/>
      <c r="C24" s="123"/>
      <c r="D24" s="124"/>
      <c r="E24" s="124"/>
      <c r="F24" s="125"/>
    </row>
    <row r="25" customFormat="false" ht="24.95" hidden="false" customHeight="true" outlineLevel="0" collapsed="false">
      <c r="A25" s="119"/>
      <c r="B25" s="123"/>
      <c r="C25" s="123"/>
      <c r="D25" s="124"/>
      <c r="E25" s="124"/>
      <c r="F25" s="125"/>
    </row>
    <row r="26" customFormat="false" ht="24.95" hidden="false" customHeight="true" outlineLevel="0" collapsed="false">
      <c r="A26" s="119"/>
      <c r="B26" s="123"/>
      <c r="C26" s="123"/>
      <c r="D26" s="124"/>
      <c r="E26" s="124"/>
      <c r="F26" s="125"/>
    </row>
    <row r="27" customFormat="false" ht="24.95" hidden="false" customHeight="true" outlineLevel="0" collapsed="false">
      <c r="A27" s="119"/>
      <c r="B27" s="123"/>
      <c r="C27" s="123"/>
      <c r="D27" s="124"/>
      <c r="E27" s="124"/>
      <c r="F27" s="125"/>
    </row>
    <row r="28" customFormat="false" ht="24.95" hidden="false" customHeight="true" outlineLevel="0" collapsed="false">
      <c r="A28" s="119"/>
      <c r="B28" s="123"/>
      <c r="C28" s="123"/>
      <c r="D28" s="124"/>
      <c r="E28" s="124"/>
      <c r="F28" s="125"/>
    </row>
    <row r="29" customFormat="false" ht="24.95" hidden="false" customHeight="true" outlineLevel="0" collapsed="false">
      <c r="A29" s="119"/>
      <c r="B29" s="123"/>
      <c r="C29" s="123"/>
      <c r="D29" s="124"/>
      <c r="E29" s="124"/>
      <c r="F29" s="125"/>
    </row>
    <row r="30" customFormat="false" ht="24.95" hidden="false" customHeight="true" outlineLevel="0" collapsed="false">
      <c r="A30" s="119"/>
      <c r="B30" s="123"/>
      <c r="C30" s="123"/>
      <c r="D30" s="124"/>
      <c r="E30" s="124"/>
      <c r="F30" s="125"/>
    </row>
    <row r="31" customFormat="false" ht="24.95" hidden="false" customHeight="true" outlineLevel="0" collapsed="false">
      <c r="A31" s="119"/>
      <c r="B31" s="123"/>
      <c r="C31" s="123"/>
      <c r="D31" s="124"/>
      <c r="E31" s="124"/>
      <c r="F31" s="125"/>
    </row>
    <row r="32" customFormat="false" ht="24.95" hidden="false" customHeight="true" outlineLevel="0" collapsed="false">
      <c r="A32" s="126"/>
      <c r="B32" s="123"/>
      <c r="C32" s="123"/>
      <c r="D32" s="124"/>
      <c r="E32" s="124"/>
      <c r="F32" s="125"/>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s="80" customFormat="true" ht="15.75" hidden="false" customHeight="false" outlineLevel="0" collapsed="false">
      <c r="A38" s="85" t="s">
        <v>55</v>
      </c>
      <c r="B38" s="127"/>
      <c r="F38" s="128"/>
    </row>
    <row r="39" s="80" customFormat="true" ht="19.5" hidden="false" customHeight="true" outlineLevel="0" collapsed="false">
      <c r="A39" s="127"/>
      <c r="B39" s="127"/>
    </row>
    <row r="40" s="80" customFormat="true" ht="19.5" hidden="false" customHeight="true" outlineLevel="0" collapsed="false">
      <c r="A40" s="85" t="s">
        <v>56</v>
      </c>
      <c r="B40" s="129"/>
    </row>
    <row r="41" s="80" customFormat="true" ht="29.25" hidden="false" customHeight="true" outlineLevel="0" collapsed="false">
      <c r="A41" s="130" t="s">
        <v>57</v>
      </c>
      <c r="B41" s="130"/>
      <c r="C41" s="130"/>
      <c r="D41" s="130"/>
      <c r="E41" s="130"/>
      <c r="F41" s="130"/>
    </row>
    <row r="42" s="80" customFormat="true" ht="12" hidden="false" customHeight="true" outlineLevel="0" collapsed="false">
      <c r="A42" s="131"/>
      <c r="B42" s="132"/>
      <c r="C42" s="94"/>
      <c r="D42" s="94"/>
      <c r="E42" s="94"/>
      <c r="F42" s="133"/>
    </row>
    <row r="43" s="80" customFormat="true" ht="19.5" hidden="false" customHeight="true" outlineLevel="0" collapsed="false">
      <c r="A43" s="134"/>
      <c r="B43" s="135" t="s">
        <v>58</v>
      </c>
      <c r="F43" s="136"/>
    </row>
    <row r="44" s="80" customFormat="true" ht="19.5" hidden="false" customHeight="true" outlineLevel="0" collapsed="false">
      <c r="A44" s="134"/>
      <c r="B44" s="135" t="s">
        <v>59</v>
      </c>
      <c r="F44" s="136"/>
    </row>
    <row r="45" s="80" customFormat="true" ht="19.5" hidden="false" customHeight="true" outlineLevel="0" collapsed="false">
      <c r="A45" s="134"/>
      <c r="B45" s="135" t="s">
        <v>60</v>
      </c>
      <c r="F45" s="136"/>
    </row>
    <row r="46" s="80" customFormat="true" ht="19.5" hidden="false" customHeight="true" outlineLevel="0" collapsed="false">
      <c r="A46" s="134"/>
      <c r="B46" s="135" t="s">
        <v>61</v>
      </c>
      <c r="F46" s="136"/>
    </row>
    <row r="47" s="80" customFormat="true" ht="19.5" hidden="false" customHeight="true" outlineLevel="0" collapsed="false">
      <c r="A47" s="134"/>
      <c r="B47" s="135" t="s">
        <v>62</v>
      </c>
      <c r="F47" s="136"/>
    </row>
    <row r="48" s="80" customFormat="true" ht="19.5" hidden="false" customHeight="true" outlineLevel="0" collapsed="false">
      <c r="A48" s="134"/>
      <c r="B48" s="135" t="s">
        <v>63</v>
      </c>
      <c r="F48" s="136"/>
    </row>
    <row r="49" s="80" customFormat="true" ht="19.5" hidden="false" customHeight="true" outlineLevel="0" collapsed="false">
      <c r="A49" s="134"/>
      <c r="B49" s="135" t="s">
        <v>64</v>
      </c>
      <c r="F49" s="136"/>
    </row>
    <row r="50" s="80" customFormat="true" ht="21.75" hidden="false" customHeight="true" outlineLevel="0" collapsed="false">
      <c r="A50" s="137"/>
      <c r="B50" s="138"/>
      <c r="C50" s="139"/>
      <c r="D50" s="139"/>
      <c r="E50" s="139"/>
      <c r="F50" s="140"/>
    </row>
    <row r="51" s="80" customFormat="true" ht="19.5" hidden="false" customHeight="true" outlineLevel="0" collapsed="false">
      <c r="A51" s="129"/>
      <c r="B51" s="129"/>
    </row>
    <row r="52" s="80" customFormat="true" ht="19.5" hidden="false" customHeight="true" outlineLevel="0" collapsed="false">
      <c r="A52" s="85" t="s">
        <v>65</v>
      </c>
      <c r="B52" s="129"/>
    </row>
    <row r="53" s="80" customFormat="true" ht="29.25" hidden="false" customHeight="true" outlineLevel="0" collapsed="false">
      <c r="A53" s="130" t="s">
        <v>66</v>
      </c>
      <c r="B53" s="130"/>
      <c r="C53" s="130"/>
      <c r="D53" s="130"/>
      <c r="E53" s="130"/>
      <c r="F53" s="130"/>
    </row>
    <row r="54" s="80" customFormat="true" ht="12" hidden="false" customHeight="true" outlineLevel="0" collapsed="false">
      <c r="A54" s="141"/>
      <c r="B54" s="129"/>
    </row>
    <row r="55" s="80" customFormat="true" ht="19.5" hidden="false" customHeight="true" outlineLevel="0" collapsed="false">
      <c r="A55" s="142"/>
      <c r="B55" s="143" t="s">
        <v>67</v>
      </c>
      <c r="C55" s="124"/>
      <c r="D55" s="124"/>
      <c r="E55" s="124"/>
      <c r="F55" s="144"/>
    </row>
    <row r="56" s="80" customFormat="true" ht="19.5" hidden="false" customHeight="true" outlineLevel="0" collapsed="false">
      <c r="A56" s="134"/>
      <c r="B56" s="143" t="s">
        <v>68</v>
      </c>
      <c r="C56" s="124"/>
      <c r="D56" s="124"/>
      <c r="E56" s="124"/>
      <c r="F56" s="144"/>
    </row>
    <row r="57" s="80" customFormat="true" ht="19.5" hidden="false" customHeight="true" outlineLevel="0" collapsed="false">
      <c r="A57" s="134"/>
      <c r="B57" s="143" t="s">
        <v>69</v>
      </c>
      <c r="C57" s="124"/>
      <c r="D57" s="124"/>
      <c r="E57" s="124"/>
      <c r="F57" s="144"/>
    </row>
    <row r="58" s="80" customFormat="true" ht="19.5" hidden="false" customHeight="true" outlineLevel="0" collapsed="false">
      <c r="A58" s="134"/>
      <c r="B58" s="143" t="s">
        <v>70</v>
      </c>
      <c r="C58" s="124"/>
      <c r="D58" s="124"/>
      <c r="E58" s="124"/>
      <c r="F58" s="144"/>
    </row>
    <row r="59" s="80" customFormat="true" ht="19.5" hidden="false" customHeight="true" outlineLevel="0" collapsed="false">
      <c r="A59" s="134"/>
      <c r="B59" s="143" t="s">
        <v>71</v>
      </c>
      <c r="C59" s="124"/>
      <c r="D59" s="124"/>
      <c r="E59" s="124"/>
      <c r="F59" s="144"/>
    </row>
    <row r="60" s="80" customFormat="true" ht="19.5" hidden="false" customHeight="true" outlineLevel="0" collapsed="false">
      <c r="A60" s="137"/>
      <c r="B60" s="145"/>
      <c r="C60" s="139"/>
      <c r="D60" s="139"/>
      <c r="E60" s="139"/>
      <c r="F60" s="140"/>
    </row>
    <row r="61" s="80" customFormat="true" ht="19.5" hidden="false" customHeight="true" outlineLevel="0" collapsed="false">
      <c r="A61" s="146"/>
      <c r="B61" s="146"/>
    </row>
    <row r="62" s="80" customFormat="true" ht="19.5" hidden="false" customHeight="true" outlineLevel="0" collapsed="false">
      <c r="A62" s="85" t="s">
        <v>72</v>
      </c>
      <c r="B62" s="129"/>
    </row>
    <row r="63" s="80" customFormat="true" ht="30.75" hidden="false" customHeight="true" outlineLevel="0" collapsed="false">
      <c r="A63" s="130" t="s">
        <v>73</v>
      </c>
      <c r="B63" s="130"/>
      <c r="C63" s="130"/>
      <c r="D63" s="130"/>
      <c r="E63" s="130"/>
      <c r="F63" s="130"/>
    </row>
    <row r="64" s="80" customFormat="true" ht="12" hidden="false" customHeight="true" outlineLevel="0" collapsed="false">
      <c r="A64" s="147"/>
      <c r="B64" s="132"/>
      <c r="C64" s="94"/>
      <c r="D64" s="94"/>
      <c r="E64" s="94"/>
      <c r="F64" s="133"/>
    </row>
    <row r="65" s="80" customFormat="true" ht="19.5" hidden="false" customHeight="true" outlineLevel="0" collapsed="false">
      <c r="A65" s="134"/>
      <c r="B65" s="135" t="s">
        <v>74</v>
      </c>
      <c r="F65" s="136"/>
    </row>
    <row r="66" s="80" customFormat="true" ht="19.5" hidden="false" customHeight="true" outlineLevel="0" collapsed="false">
      <c r="A66" s="134"/>
      <c r="B66" s="135" t="s">
        <v>75</v>
      </c>
      <c r="F66" s="136"/>
    </row>
    <row r="67" s="80" customFormat="true" ht="19.5" hidden="false" customHeight="true" outlineLevel="0" collapsed="false">
      <c r="A67" s="134"/>
      <c r="B67" s="135" t="s">
        <v>76</v>
      </c>
      <c r="F67" s="136"/>
    </row>
    <row r="68" s="80" customFormat="true" ht="19.5" hidden="false" customHeight="true" outlineLevel="0" collapsed="false">
      <c r="A68" s="134"/>
      <c r="B68" s="135" t="s">
        <v>77</v>
      </c>
      <c r="F68" s="136"/>
    </row>
    <row r="69" s="80" customFormat="true" ht="19.5" hidden="false" customHeight="true" outlineLevel="0" collapsed="false">
      <c r="A69" s="134"/>
      <c r="B69" s="135" t="s">
        <v>78</v>
      </c>
      <c r="F69" s="136"/>
    </row>
    <row r="70" s="80" customFormat="true" ht="19.5" hidden="false" customHeight="true" outlineLevel="0" collapsed="false">
      <c r="A70" s="134"/>
      <c r="B70" s="135" t="s">
        <v>79</v>
      </c>
      <c r="F70" s="136"/>
    </row>
    <row r="71" s="80" customFormat="true" ht="12" hidden="false" customHeight="true" outlineLevel="0" collapsed="false">
      <c r="A71" s="148"/>
      <c r="B71" s="149"/>
      <c r="C71" s="139"/>
      <c r="D71" s="139"/>
      <c r="E71" s="139"/>
      <c r="F71" s="140"/>
    </row>
    <row r="72" customFormat="false" ht="12.75" hidden="false" customHeight="false" outlineLevel="0" collapsed="false">
      <c r="A72" s="86"/>
      <c r="E72" s="79"/>
    </row>
    <row r="73" customFormat="false" ht="15" hidden="false" customHeight="false" outlineLevel="0" collapsed="false">
      <c r="A73" s="150"/>
      <c r="B73" s="151"/>
      <c r="C73" s="151"/>
      <c r="D73" s="152"/>
      <c r="E73" s="151"/>
      <c r="F73" s="151"/>
      <c r="G73" s="153"/>
    </row>
    <row r="74" customFormat="false" ht="15" hidden="false" customHeight="false" outlineLevel="0" collapsed="false">
      <c r="A74" s="150" t="s">
        <v>80</v>
      </c>
      <c r="B74" s="151"/>
      <c r="C74" s="151"/>
      <c r="D74" s="152"/>
      <c r="E74" s="151"/>
      <c r="F74" s="151"/>
      <c r="G74" s="153"/>
    </row>
    <row r="75" customFormat="false" ht="15" hidden="false" customHeight="false" outlineLevel="0" collapsed="false">
      <c r="A75" s="150" t="s">
        <v>81</v>
      </c>
      <c r="B75" s="151"/>
      <c r="C75" s="151"/>
      <c r="D75" s="152"/>
      <c r="E75" s="151"/>
      <c r="F75" s="151"/>
      <c r="G75" s="153"/>
    </row>
    <row r="76" customFormat="false" ht="12.75" hidden="false" customHeight="false" outlineLevel="0" collapsed="false">
      <c r="A76" s="86"/>
      <c r="E76" s="79"/>
    </row>
    <row r="77" customFormat="false" ht="23.25" hidden="false" customHeight="true" outlineLevel="0" collapsed="false">
      <c r="A77" s="86"/>
      <c r="B77" s="154" t="s">
        <v>82</v>
      </c>
      <c r="C77" s="154"/>
      <c r="D77" s="154"/>
      <c r="E77" s="154"/>
      <c r="F77" s="154"/>
    </row>
    <row r="78" customFormat="false" ht="27" hidden="false" customHeight="true" outlineLevel="0" collapsed="false">
      <c r="A78" s="86"/>
      <c r="E78" s="155" t="s">
        <v>83</v>
      </c>
      <c r="F78" s="155"/>
    </row>
    <row r="79" customFormat="false" ht="15" hidden="false" customHeight="false" outlineLevel="0" collapsed="false">
      <c r="A79" s="86"/>
      <c r="E79" s="155"/>
      <c r="F79" s="155"/>
    </row>
    <row r="80" customFormat="false" ht="21" hidden="false" customHeight="true" outlineLevel="0" collapsed="false">
      <c r="A80" s="156"/>
      <c r="B80" s="156"/>
      <c r="E80" s="157"/>
    </row>
    <row r="81" customFormat="false" ht="12.75" hidden="false" customHeight="false" outlineLevel="0" collapsed="false">
      <c r="E81" s="86"/>
    </row>
    <row r="82" customFormat="false" ht="12.75" hidden="false" customHeight="false" outlineLevel="0" collapsed="false">
      <c r="E82" s="128" t="s">
        <v>84</v>
      </c>
      <c r="F82" s="128"/>
    </row>
    <row r="83" customFormat="false" ht="15.75" hidden="false" customHeight="true" outlineLevel="0" collapsed="false">
      <c r="F83" s="128"/>
      <c r="G83" s="158"/>
    </row>
    <row r="84" s="163" customFormat="true" ht="12.75" hidden="false" customHeight="false" outlineLevel="0" collapsed="false">
      <c r="A84" s="159" t="s">
        <v>33</v>
      </c>
      <c r="B84" s="160"/>
      <c r="C84" s="161"/>
      <c r="D84" s="160"/>
      <c r="E84" s="160"/>
      <c r="F84" s="162"/>
      <c r="G84" s="65"/>
      <c r="H84" s="65"/>
      <c r="I84" s="65"/>
      <c r="J84" s="65"/>
    </row>
    <row r="85" s="163" customFormat="true" ht="21" hidden="false" customHeight="true" outlineLevel="0" collapsed="false">
      <c r="A85" s="164" t="s">
        <v>34</v>
      </c>
      <c r="B85" s="165"/>
      <c r="C85" s="65"/>
      <c r="D85" s="165"/>
      <c r="E85" s="165"/>
      <c r="F85" s="166"/>
      <c r="G85" s="65"/>
      <c r="H85" s="65"/>
      <c r="I85" s="65"/>
      <c r="J85" s="65"/>
    </row>
    <row r="86" s="163" customFormat="true" ht="28.5" hidden="false" customHeight="true" outlineLevel="0" collapsed="false">
      <c r="A86" s="76" t="s">
        <v>85</v>
      </c>
      <c r="B86" s="76"/>
      <c r="C86" s="76"/>
      <c r="D86" s="76"/>
      <c r="E86" s="76"/>
      <c r="F86" s="76"/>
      <c r="G86" s="65"/>
      <c r="H86" s="65"/>
      <c r="I86" s="65"/>
      <c r="J86" s="65"/>
    </row>
    <row r="87" s="163" customFormat="true" ht="21" hidden="false" customHeight="true" outlineLevel="0" collapsed="false">
      <c r="A87" s="167" t="s">
        <v>36</v>
      </c>
      <c r="B87" s="65"/>
      <c r="C87" s="65"/>
      <c r="D87" s="65"/>
      <c r="E87" s="65"/>
      <c r="F87" s="168"/>
      <c r="G87" s="65"/>
      <c r="H87" s="65"/>
      <c r="I87" s="65"/>
      <c r="J87" s="65"/>
    </row>
    <row r="88" s="163" customFormat="true" ht="15.75" hidden="false" customHeight="true" outlineLevel="0" collapsed="false">
      <c r="A88" s="167" t="s">
        <v>37</v>
      </c>
      <c r="B88" s="65"/>
      <c r="C88" s="65"/>
      <c r="D88" s="169"/>
      <c r="E88" s="169"/>
      <c r="F88" s="170"/>
      <c r="G88" s="65"/>
      <c r="H88" s="65"/>
      <c r="I88" s="65"/>
      <c r="J88" s="65"/>
    </row>
    <row r="89" s="163" customFormat="true" ht="12.75" hidden="false" customHeight="false" outlineLevel="0" collapsed="false">
      <c r="A89" s="167"/>
      <c r="B89" s="65"/>
      <c r="C89" s="65"/>
      <c r="D89" s="65"/>
      <c r="E89" s="65"/>
      <c r="F89" s="168"/>
      <c r="G89" s="65"/>
      <c r="H89" s="65"/>
      <c r="I89" s="65"/>
      <c r="J89" s="65"/>
    </row>
    <row r="90" s="163" customFormat="true" ht="12.75" hidden="false" customHeight="false" outlineLevel="0" collapsed="false">
      <c r="A90" s="171"/>
      <c r="B90" s="172" t="s">
        <v>38</v>
      </c>
      <c r="C90" s="65"/>
      <c r="D90" s="65"/>
      <c r="E90" s="65"/>
      <c r="F90" s="168"/>
    </row>
    <row r="91" s="163" customFormat="true" ht="12.75" hidden="false" customHeight="false" outlineLevel="0" collapsed="false">
      <c r="A91" s="167"/>
      <c r="B91" s="65"/>
      <c r="C91" s="65"/>
      <c r="D91" s="65"/>
      <c r="E91" s="65"/>
      <c r="F91" s="168"/>
    </row>
    <row r="92" s="163" customFormat="true" ht="12.75" hidden="false" customHeight="false" outlineLevel="0" collapsed="false">
      <c r="A92" s="167"/>
      <c r="B92" s="65"/>
      <c r="C92" s="65"/>
      <c r="D92" s="65"/>
      <c r="E92" s="65"/>
      <c r="F92" s="168"/>
    </row>
    <row r="93" customFormat="false" ht="13.5" hidden="false" customHeight="false" outlineLevel="0" collapsed="false">
      <c r="A93" s="173"/>
      <c r="B93" s="174"/>
      <c r="C93" s="174"/>
      <c r="D93" s="175"/>
      <c r="E93" s="175"/>
      <c r="F93" s="176"/>
    </row>
  </sheetData>
  <sheetProtection sheet="true" password="cff1"/>
  <mergeCells count="14">
    <mergeCell ref="A5:F5"/>
    <mergeCell ref="A16:A17"/>
    <mergeCell ref="B16:F17"/>
    <mergeCell ref="B18:F18"/>
    <mergeCell ref="E19:F19"/>
    <mergeCell ref="E20:F20"/>
    <mergeCell ref="A41:F41"/>
    <mergeCell ref="A53:F53"/>
    <mergeCell ref="A63:F63"/>
    <mergeCell ref="B77:F77"/>
    <mergeCell ref="E78:F78"/>
    <mergeCell ref="E79:F79"/>
    <mergeCell ref="E82:F82"/>
    <mergeCell ref="A86:F86"/>
  </mergeCells>
  <printOptions headings="false" gridLines="false" gridLinesSet="true" horizontalCentered="true" verticalCentered="false"/>
  <pageMargins left="0.354166666666667" right="0.354166666666667" top="0.7875" bottom="0.590972222222222"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LΔΙΕΘΝΕΣ ΠΑΝΕΠΙΣΤΗΜΙΟ ΤΗΣ ΕΛΛΑΔΟΣ
ΕΠΙΤΡΟΠΗ ΕΡΕΥΝΩΝ ΚΑΙ ΔΙΑΧΕΙΡΙΣΗΣ ΕΛΚΕ</oddHeader>
    <oddFooter>&amp;L&amp;"Arial Narrow,Regular"&amp;9Κωδικός: ΕΔ19&amp;C&amp;"Arial Narrow,Regular"&amp;9Έναρξη ισχύος: 21/05/2020
&amp;8Εκτύπωση: &amp;D, &amp;T&amp;R&amp;"Arial Narrow,Regular"&amp;8&amp;A
&amp;P από &amp;N</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77" width="4.41"/>
    <col collapsed="false" customWidth="false" hidden="false" outlineLevel="0" max="257" min="2" style="178" width="9.14"/>
  </cols>
  <sheetData>
    <row r="1" customFormat="false" ht="6" hidden="false" customHeight="true" outlineLevel="0" collapsed="false"/>
    <row r="2" customFormat="false" ht="18.75" hidden="false" customHeight="false" outlineLevel="0" collapsed="false">
      <c r="A2" s="179" t="s">
        <v>86</v>
      </c>
      <c r="B2" s="179"/>
      <c r="C2" s="179"/>
      <c r="D2" s="179"/>
      <c r="E2" s="179"/>
      <c r="F2" s="179"/>
      <c r="G2" s="179"/>
      <c r="H2" s="179"/>
      <c r="I2" s="179"/>
      <c r="J2" s="179"/>
    </row>
    <row r="4" customFormat="false" ht="15.75" hidden="false" customHeight="false" outlineLevel="0" collapsed="false">
      <c r="A4" s="180" t="s">
        <v>87</v>
      </c>
      <c r="B4" s="180"/>
      <c r="C4" s="180"/>
      <c r="D4" s="180"/>
      <c r="E4" s="180"/>
      <c r="F4" s="180"/>
      <c r="G4" s="180"/>
      <c r="H4" s="180"/>
      <c r="I4" s="180"/>
      <c r="J4" s="180"/>
    </row>
    <row r="5" customFormat="false" ht="6.75" hidden="false" customHeight="true" outlineLevel="0" collapsed="false">
      <c r="A5" s="181"/>
      <c r="B5" s="182"/>
      <c r="C5" s="182"/>
      <c r="D5" s="182"/>
      <c r="E5" s="182"/>
      <c r="F5" s="182"/>
      <c r="G5" s="182"/>
      <c r="H5" s="182"/>
      <c r="I5" s="182"/>
      <c r="J5" s="183"/>
    </row>
    <row r="6" customFormat="false" ht="26.25" hidden="false" customHeight="true" outlineLevel="0" collapsed="false">
      <c r="A6" s="184" t="s">
        <v>88</v>
      </c>
      <c r="B6" s="184"/>
      <c r="C6" s="184"/>
      <c r="D6" s="184"/>
      <c r="E6" s="184"/>
      <c r="F6" s="184"/>
      <c r="G6" s="184"/>
      <c r="H6" s="184"/>
      <c r="I6" s="184"/>
      <c r="J6" s="184"/>
    </row>
    <row r="7" customFormat="false" ht="27" hidden="false" customHeight="true" outlineLevel="0" collapsed="false">
      <c r="A7" s="181" t="n">
        <v>1</v>
      </c>
      <c r="B7" s="185" t="s">
        <v>89</v>
      </c>
      <c r="C7" s="185"/>
      <c r="D7" s="185"/>
      <c r="E7" s="185"/>
      <c r="F7" s="185"/>
      <c r="G7" s="185"/>
      <c r="H7" s="185"/>
      <c r="I7" s="185"/>
      <c r="J7" s="185"/>
    </row>
    <row r="8" customFormat="false" ht="27" hidden="false" customHeight="true" outlineLevel="0" collapsed="false">
      <c r="A8" s="181" t="n">
        <v>2</v>
      </c>
      <c r="B8" s="185" t="s">
        <v>90</v>
      </c>
      <c r="C8" s="185"/>
      <c r="D8" s="185"/>
      <c r="E8" s="185"/>
      <c r="F8" s="185"/>
      <c r="G8" s="185"/>
      <c r="H8" s="185"/>
      <c r="I8" s="185"/>
      <c r="J8" s="185"/>
    </row>
    <row r="9" customFormat="false" ht="12.75" hidden="false" customHeight="true" outlineLevel="0" collapsed="false">
      <c r="A9" s="181" t="n">
        <v>3</v>
      </c>
      <c r="B9" s="185" t="s">
        <v>91</v>
      </c>
      <c r="C9" s="185"/>
      <c r="D9" s="185"/>
      <c r="E9" s="185"/>
      <c r="F9" s="185"/>
      <c r="G9" s="185"/>
      <c r="H9" s="185"/>
      <c r="I9" s="185"/>
      <c r="J9" s="185"/>
    </row>
    <row r="10" customFormat="false" ht="12.75" hidden="false" customHeight="true" outlineLevel="0" collapsed="false">
      <c r="A10" s="181" t="n">
        <v>4</v>
      </c>
      <c r="B10" s="185" t="s">
        <v>92</v>
      </c>
      <c r="C10" s="185"/>
      <c r="D10" s="185"/>
      <c r="E10" s="185"/>
      <c r="F10" s="185"/>
      <c r="G10" s="185"/>
      <c r="H10" s="185"/>
      <c r="I10" s="185"/>
      <c r="J10" s="185"/>
    </row>
    <row r="11" customFormat="false" ht="24.75" hidden="false" customHeight="true" outlineLevel="0" collapsed="false">
      <c r="A11" s="181" t="n">
        <v>5</v>
      </c>
      <c r="B11" s="185" t="s">
        <v>93</v>
      </c>
      <c r="C11" s="185"/>
      <c r="D11" s="185"/>
      <c r="E11" s="185"/>
      <c r="F11" s="185"/>
      <c r="G11" s="185"/>
      <c r="H11" s="185"/>
      <c r="I11" s="185"/>
      <c r="J11" s="185"/>
    </row>
    <row r="12" customFormat="false" ht="38.25" hidden="false" customHeight="true" outlineLevel="0" collapsed="false">
      <c r="A12" s="186" t="n">
        <v>6</v>
      </c>
      <c r="B12" s="185" t="s">
        <v>94</v>
      </c>
      <c r="C12" s="185"/>
      <c r="D12" s="185"/>
      <c r="E12" s="185"/>
      <c r="F12" s="185"/>
      <c r="G12" s="185"/>
      <c r="H12" s="185"/>
      <c r="I12" s="185"/>
      <c r="J12" s="185"/>
    </row>
    <row r="13" customFormat="false" ht="12.75" hidden="false" customHeight="false" outlineLevel="0" collapsed="false">
      <c r="A13" s="181"/>
      <c r="B13" s="182"/>
      <c r="C13" s="182"/>
      <c r="D13" s="182"/>
      <c r="E13" s="182"/>
      <c r="F13" s="182"/>
      <c r="G13" s="182"/>
      <c r="H13" s="182"/>
      <c r="I13" s="182"/>
      <c r="J13" s="183"/>
    </row>
    <row r="14" customFormat="false" ht="12.75" hidden="false" customHeight="false" outlineLevel="0" collapsed="false">
      <c r="A14" s="187" t="s">
        <v>95</v>
      </c>
      <c r="B14" s="187"/>
      <c r="C14" s="187"/>
      <c r="D14" s="187"/>
      <c r="E14" s="187"/>
      <c r="F14" s="187"/>
      <c r="G14" s="187"/>
      <c r="H14" s="187"/>
      <c r="I14" s="187"/>
      <c r="J14" s="187"/>
    </row>
    <row r="15" customFormat="false" ht="12.75" hidden="false" customHeight="true" outlineLevel="0" collapsed="false">
      <c r="A15" s="181" t="n">
        <v>1</v>
      </c>
      <c r="B15" s="185" t="s">
        <v>96</v>
      </c>
      <c r="C15" s="185"/>
      <c r="D15" s="185"/>
      <c r="E15" s="185"/>
      <c r="F15" s="185"/>
      <c r="G15" s="185"/>
      <c r="H15" s="185"/>
      <c r="I15" s="185"/>
      <c r="J15" s="185"/>
    </row>
    <row r="16" customFormat="false" ht="24.75" hidden="false" customHeight="true" outlineLevel="0" collapsed="false">
      <c r="A16" s="181" t="n">
        <v>2</v>
      </c>
      <c r="B16" s="185" t="s">
        <v>97</v>
      </c>
      <c r="C16" s="185"/>
      <c r="D16" s="185"/>
      <c r="E16" s="185"/>
      <c r="F16" s="185"/>
      <c r="G16" s="185"/>
      <c r="H16" s="185"/>
      <c r="I16" s="185"/>
      <c r="J16" s="185"/>
    </row>
    <row r="17" customFormat="false" ht="12.75" hidden="false" customHeight="true" outlineLevel="0" collapsed="false">
      <c r="A17" s="181" t="n">
        <v>3</v>
      </c>
      <c r="B17" s="185" t="s">
        <v>98</v>
      </c>
      <c r="C17" s="185"/>
      <c r="D17" s="185"/>
      <c r="E17" s="185"/>
      <c r="F17" s="185"/>
      <c r="G17" s="185"/>
      <c r="H17" s="185"/>
      <c r="I17" s="185"/>
      <c r="J17" s="185"/>
    </row>
    <row r="18" customFormat="false" ht="26.25" hidden="false" customHeight="true" outlineLevel="0" collapsed="false">
      <c r="A18" s="181" t="n">
        <v>4</v>
      </c>
      <c r="B18" s="185" t="s">
        <v>99</v>
      </c>
      <c r="C18" s="185"/>
      <c r="D18" s="185"/>
      <c r="E18" s="185"/>
      <c r="F18" s="185"/>
      <c r="G18" s="185"/>
      <c r="H18" s="185"/>
      <c r="I18" s="185"/>
      <c r="J18" s="185"/>
    </row>
    <row r="19" customFormat="false" ht="25.5" hidden="false" customHeight="true" outlineLevel="0" collapsed="false">
      <c r="A19" s="181" t="n">
        <v>5</v>
      </c>
      <c r="B19" s="185" t="s">
        <v>100</v>
      </c>
      <c r="C19" s="185"/>
      <c r="D19" s="185"/>
      <c r="E19" s="185"/>
      <c r="F19" s="185"/>
      <c r="G19" s="185"/>
      <c r="H19" s="185"/>
      <c r="I19" s="185"/>
      <c r="J19" s="185"/>
    </row>
    <row r="20" customFormat="false" ht="25.5" hidden="false" customHeight="true" outlineLevel="0" collapsed="false">
      <c r="A20" s="181" t="n">
        <v>6</v>
      </c>
      <c r="B20" s="185" t="s">
        <v>101</v>
      </c>
      <c r="C20" s="185"/>
      <c r="D20" s="185"/>
      <c r="E20" s="185"/>
      <c r="F20" s="185"/>
      <c r="G20" s="185"/>
      <c r="H20" s="185"/>
      <c r="I20" s="185"/>
      <c r="J20" s="185"/>
    </row>
    <row r="21" customFormat="false" ht="24.75" hidden="false" customHeight="true" outlineLevel="0" collapsed="false">
      <c r="A21" s="181" t="n">
        <v>7</v>
      </c>
      <c r="B21" s="185" t="s">
        <v>102</v>
      </c>
      <c r="C21" s="185"/>
      <c r="D21" s="185"/>
      <c r="E21" s="185"/>
      <c r="F21" s="185"/>
      <c r="G21" s="185"/>
      <c r="H21" s="185"/>
      <c r="I21" s="185"/>
      <c r="J21" s="185"/>
    </row>
    <row r="22" customFormat="false" ht="28.5" hidden="false" customHeight="true" outlineLevel="0" collapsed="false">
      <c r="A22" s="181" t="n">
        <v>8</v>
      </c>
      <c r="B22" s="185" t="s">
        <v>103</v>
      </c>
      <c r="C22" s="185"/>
      <c r="D22" s="185"/>
      <c r="E22" s="185"/>
      <c r="F22" s="185"/>
      <c r="G22" s="185"/>
      <c r="H22" s="185"/>
      <c r="I22" s="185"/>
      <c r="J22" s="185"/>
    </row>
    <row r="23" customFormat="false" ht="12.75" hidden="false" customHeight="true" outlineLevel="0" collapsed="false">
      <c r="A23" s="181" t="n">
        <v>9</v>
      </c>
      <c r="B23" s="185" t="s">
        <v>104</v>
      </c>
      <c r="C23" s="185"/>
      <c r="D23" s="185"/>
      <c r="E23" s="185"/>
      <c r="F23" s="185"/>
      <c r="G23" s="185"/>
      <c r="H23" s="185"/>
      <c r="I23" s="185"/>
      <c r="J23" s="185"/>
    </row>
    <row r="24" customFormat="false" ht="27" hidden="false" customHeight="true" outlineLevel="0" collapsed="false">
      <c r="A24" s="181" t="n">
        <v>10</v>
      </c>
      <c r="B24" s="185" t="s">
        <v>105</v>
      </c>
      <c r="C24" s="185"/>
      <c r="D24" s="185"/>
      <c r="E24" s="185"/>
      <c r="F24" s="185"/>
      <c r="G24" s="185"/>
      <c r="H24" s="185"/>
      <c r="I24" s="185"/>
      <c r="J24" s="185"/>
    </row>
    <row r="25" customFormat="false" ht="9" hidden="false" customHeight="true" outlineLevel="0" collapsed="false">
      <c r="A25" s="188"/>
      <c r="B25" s="189"/>
      <c r="C25" s="189"/>
      <c r="D25" s="189"/>
      <c r="E25" s="189"/>
      <c r="F25" s="189"/>
      <c r="G25" s="189"/>
      <c r="H25" s="189"/>
      <c r="I25" s="189"/>
      <c r="J25" s="190"/>
    </row>
    <row r="28" customFormat="false" ht="15.75" hidden="false" customHeight="false" outlineLevel="0" collapsed="false">
      <c r="A28" s="180" t="s">
        <v>106</v>
      </c>
      <c r="B28" s="180"/>
      <c r="C28" s="180"/>
      <c r="D28" s="180"/>
      <c r="E28" s="180"/>
      <c r="F28" s="180"/>
      <c r="G28" s="180"/>
      <c r="H28" s="180"/>
      <c r="I28" s="180"/>
      <c r="J28" s="180"/>
    </row>
    <row r="29" customFormat="false" ht="4.5" hidden="false" customHeight="true" outlineLevel="0" collapsed="false">
      <c r="A29" s="191"/>
      <c r="B29" s="192"/>
      <c r="C29" s="192"/>
      <c r="D29" s="192"/>
      <c r="E29" s="192"/>
      <c r="F29" s="192"/>
      <c r="G29" s="192"/>
      <c r="H29" s="192"/>
      <c r="I29" s="192"/>
      <c r="J29" s="193"/>
    </row>
    <row r="30" customFormat="false" ht="12.75" hidden="false" customHeight="true" outlineLevel="0" collapsed="false">
      <c r="A30" s="181" t="n">
        <v>1</v>
      </c>
      <c r="B30" s="185" t="s">
        <v>107</v>
      </c>
      <c r="C30" s="185"/>
      <c r="D30" s="185"/>
      <c r="E30" s="185"/>
      <c r="F30" s="185"/>
      <c r="G30" s="185"/>
      <c r="H30" s="185"/>
      <c r="I30" s="185"/>
      <c r="J30" s="185"/>
    </row>
    <row r="31" customFormat="false" ht="52.5" hidden="false" customHeight="true" outlineLevel="0" collapsed="false">
      <c r="A31" s="181" t="n">
        <v>2</v>
      </c>
      <c r="B31" s="185" t="s">
        <v>108</v>
      </c>
      <c r="C31" s="185"/>
      <c r="D31" s="185"/>
      <c r="E31" s="185"/>
      <c r="F31" s="185"/>
      <c r="G31" s="185"/>
      <c r="H31" s="185"/>
      <c r="I31" s="185"/>
      <c r="J31" s="185"/>
    </row>
    <row r="32" customFormat="false" ht="26.25" hidden="false" customHeight="true" outlineLevel="0" collapsed="false">
      <c r="A32" s="181" t="n">
        <v>3</v>
      </c>
      <c r="B32" s="194" t="s">
        <v>109</v>
      </c>
      <c r="C32" s="194"/>
      <c r="D32" s="194"/>
      <c r="E32" s="194"/>
      <c r="F32" s="194"/>
      <c r="G32" s="194"/>
      <c r="H32" s="194"/>
      <c r="I32" s="194"/>
      <c r="J32" s="194"/>
    </row>
    <row r="33" customFormat="false" ht="26.25" hidden="false" customHeight="true" outlineLevel="0" collapsed="false">
      <c r="A33" s="181" t="n">
        <v>4</v>
      </c>
      <c r="B33" s="185" t="s">
        <v>110</v>
      </c>
      <c r="C33" s="185"/>
      <c r="D33" s="185"/>
      <c r="E33" s="185"/>
      <c r="F33" s="185"/>
      <c r="G33" s="185"/>
      <c r="H33" s="185"/>
      <c r="I33" s="185"/>
      <c r="J33" s="185"/>
    </row>
    <row r="34" customFormat="false" ht="26.25" hidden="false" customHeight="true" outlineLevel="0" collapsed="false">
      <c r="A34" s="181" t="n">
        <v>5</v>
      </c>
      <c r="B34" s="195" t="s">
        <v>111</v>
      </c>
      <c r="C34" s="195"/>
      <c r="D34" s="195"/>
      <c r="E34" s="195"/>
      <c r="F34" s="195"/>
      <c r="G34" s="195"/>
      <c r="H34" s="195"/>
      <c r="I34" s="195"/>
      <c r="J34" s="195"/>
    </row>
    <row r="35" customFormat="false" ht="9.75" hidden="false" customHeight="true" outlineLevel="0" collapsed="false">
      <c r="A35" s="188"/>
      <c r="B35" s="189"/>
      <c r="C35" s="189"/>
      <c r="D35" s="189"/>
      <c r="E35" s="189"/>
      <c r="F35" s="189"/>
      <c r="G35" s="189"/>
      <c r="H35" s="189"/>
      <c r="I35" s="189"/>
      <c r="J35" s="190"/>
    </row>
  </sheetData>
  <sheetProtection sheet="true" password="cff1" objects="true" scenarios="true"/>
  <mergeCells count="26">
    <mergeCell ref="A2:J2"/>
    <mergeCell ref="A4:J4"/>
    <mergeCell ref="A6:J6"/>
    <mergeCell ref="B7:J7"/>
    <mergeCell ref="B8:J8"/>
    <mergeCell ref="B9:J9"/>
    <mergeCell ref="B10:J10"/>
    <mergeCell ref="B11:J11"/>
    <mergeCell ref="B12:J12"/>
    <mergeCell ref="A14:J14"/>
    <mergeCell ref="B15:J15"/>
    <mergeCell ref="B16:J16"/>
    <mergeCell ref="B17:J17"/>
    <mergeCell ref="B18:J18"/>
    <mergeCell ref="B19:J19"/>
    <mergeCell ref="B20:J20"/>
    <mergeCell ref="B21:J21"/>
    <mergeCell ref="B22:J22"/>
    <mergeCell ref="B23:J23"/>
    <mergeCell ref="B24:J24"/>
    <mergeCell ref="A28:J28"/>
    <mergeCell ref="B30:J30"/>
    <mergeCell ref="B31:J31"/>
    <mergeCell ref="B32:J32"/>
    <mergeCell ref="B33:J33"/>
    <mergeCell ref="B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73" activeCellId="0" sqref="G2373"/>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1.13"/>
    <col collapsed="false" customWidth="true" hidden="false" outlineLevel="0" max="7" min="7" style="0" width="11.56"/>
    <col collapsed="false" customWidth="true" hidden="false" outlineLevel="0" max="9" min="9" style="0" width="23.85"/>
  </cols>
  <sheetData>
    <row r="1" customFormat="false" ht="15" hidden="false" customHeight="false" outlineLevel="0" collapsed="false">
      <c r="A1" s="196" t="s">
        <v>112</v>
      </c>
      <c r="B1" s="196" t="s">
        <v>113</v>
      </c>
      <c r="C1" s="196" t="s">
        <v>114</v>
      </c>
      <c r="D1" s="196" t="s">
        <v>115</v>
      </c>
      <c r="E1" s="196" t="s">
        <v>116</v>
      </c>
      <c r="F1" s="196" t="s">
        <v>117</v>
      </c>
      <c r="G1" s="196" t="s">
        <v>118</v>
      </c>
      <c r="H1" s="196" t="s">
        <v>119</v>
      </c>
      <c r="I1" s="196" t="s">
        <v>120</v>
      </c>
    </row>
    <row r="2" customFormat="false" ht="12.75" hidden="false" customHeight="false" outlineLevel="0" collapsed="false">
      <c r="A2" s="0" t="n">
        <v>10000</v>
      </c>
      <c r="B2" s="0" t="s">
        <v>121</v>
      </c>
      <c r="C2" s="0" t="s">
        <v>122</v>
      </c>
      <c r="D2" s="0" t="s">
        <v>123</v>
      </c>
      <c r="E2" s="197" t="n">
        <v>0</v>
      </c>
      <c r="F2" s="198" t="n">
        <v>42125</v>
      </c>
      <c r="G2" s="198" t="n">
        <v>42400</v>
      </c>
      <c r="H2" s="0" t="s">
        <v>124</v>
      </c>
      <c r="I2" s="0" t="s">
        <v>125</v>
      </c>
    </row>
    <row r="3" customFormat="false" ht="12.75" hidden="false" customHeight="false" outlineLevel="0" collapsed="false">
      <c r="A3" s="0" t="n">
        <v>20000</v>
      </c>
      <c r="B3" s="0" t="s">
        <v>126</v>
      </c>
      <c r="C3" s="0" t="s">
        <v>127</v>
      </c>
      <c r="D3" s="0" t="s">
        <v>128</v>
      </c>
      <c r="E3" s="0" t="n">
        <v>0</v>
      </c>
      <c r="F3" s="198" t="n">
        <v>39661</v>
      </c>
      <c r="G3" s="198" t="n">
        <v>41526</v>
      </c>
      <c r="H3" s="0" t="s">
        <v>129</v>
      </c>
      <c r="I3" s="0" t="s">
        <v>130</v>
      </c>
    </row>
    <row r="4" customFormat="false" ht="12.75" hidden="false" customHeight="false" outlineLevel="0" collapsed="false">
      <c r="A4" s="0" t="n">
        <v>20001</v>
      </c>
      <c r="B4" s="0" t="s">
        <v>131</v>
      </c>
      <c r="C4" s="0" t="s">
        <v>132</v>
      </c>
      <c r="D4" s="0" t="s">
        <v>133</v>
      </c>
      <c r="H4" s="0" t="s">
        <v>124</v>
      </c>
    </row>
    <row r="5" customFormat="false" ht="12.75" hidden="false" customHeight="false" outlineLevel="0" collapsed="false">
      <c r="A5" s="0" t="n">
        <v>20002</v>
      </c>
      <c r="B5" s="0" t="s">
        <v>134</v>
      </c>
      <c r="C5" s="0" t="s">
        <v>135</v>
      </c>
      <c r="D5" s="0" t="s">
        <v>133</v>
      </c>
      <c r="E5" s="0" t="n">
        <v>706.04</v>
      </c>
      <c r="F5" s="198" t="n">
        <v>40544</v>
      </c>
      <c r="G5" s="198" t="n">
        <v>41639</v>
      </c>
      <c r="H5" s="0" t="s">
        <v>129</v>
      </c>
      <c r="I5" s="0" t="s">
        <v>136</v>
      </c>
    </row>
    <row r="6" customFormat="false" ht="12.75" hidden="false" customHeight="false" outlineLevel="0" collapsed="false">
      <c r="A6" s="0" t="n">
        <v>20003</v>
      </c>
      <c r="B6" s="0" t="s">
        <v>137</v>
      </c>
      <c r="C6" s="0" t="s">
        <v>138</v>
      </c>
      <c r="D6" s="0" t="s">
        <v>133</v>
      </c>
      <c r="E6" s="0" t="n">
        <v>0</v>
      </c>
      <c r="F6" s="198" t="n">
        <v>40179</v>
      </c>
      <c r="G6" s="198" t="n">
        <v>41274</v>
      </c>
      <c r="H6" s="0" t="s">
        <v>139</v>
      </c>
      <c r="I6" s="0" t="s">
        <v>136</v>
      </c>
    </row>
    <row r="7" customFormat="false" ht="12.75" hidden="false" customHeight="false" outlineLevel="0" collapsed="false">
      <c r="A7" s="0" t="n">
        <v>20004</v>
      </c>
      <c r="B7" s="0" t="s">
        <v>140</v>
      </c>
      <c r="C7" s="0" t="s">
        <v>141</v>
      </c>
      <c r="D7" s="0" t="s">
        <v>142</v>
      </c>
      <c r="E7" s="0" t="n">
        <v>0</v>
      </c>
      <c r="F7" s="198" t="n">
        <v>40343</v>
      </c>
      <c r="G7" s="198" t="n">
        <v>41786</v>
      </c>
      <c r="H7" s="0" t="s">
        <v>139</v>
      </c>
      <c r="I7" s="0" t="s">
        <v>136</v>
      </c>
    </row>
    <row r="8" customFormat="false" ht="12.75" hidden="false" customHeight="false" outlineLevel="0" collapsed="false">
      <c r="A8" s="0" t="n">
        <v>20005</v>
      </c>
      <c r="B8" s="0" t="s">
        <v>143</v>
      </c>
      <c r="C8" s="0" t="s">
        <v>144</v>
      </c>
      <c r="D8" s="0" t="s">
        <v>145</v>
      </c>
      <c r="E8" s="0" t="n">
        <v>0</v>
      </c>
      <c r="F8" s="198" t="n">
        <v>40483</v>
      </c>
      <c r="G8" s="198" t="n">
        <v>40923</v>
      </c>
      <c r="H8" s="0" t="s">
        <v>129</v>
      </c>
      <c r="I8" s="0" t="s">
        <v>125</v>
      </c>
    </row>
    <row r="9" customFormat="false" ht="12.75" hidden="false" customHeight="false" outlineLevel="0" collapsed="false">
      <c r="A9" s="0" t="n">
        <v>20006</v>
      </c>
      <c r="B9" s="0" t="s">
        <v>146</v>
      </c>
      <c r="C9" s="0" t="s">
        <v>147</v>
      </c>
      <c r="D9" s="0" t="s">
        <v>148</v>
      </c>
      <c r="E9" s="0" t="n">
        <v>0</v>
      </c>
      <c r="F9" s="198" t="n">
        <v>40179</v>
      </c>
      <c r="G9" s="198" t="n">
        <v>40694</v>
      </c>
      <c r="H9" s="0" t="s">
        <v>139</v>
      </c>
      <c r="I9" s="0" t="s">
        <v>125</v>
      </c>
    </row>
    <row r="10" customFormat="false" ht="12.75" hidden="false" customHeight="false" outlineLevel="0" collapsed="false">
      <c r="A10" s="0" t="n">
        <v>20007</v>
      </c>
      <c r="B10" s="0" t="s">
        <v>149</v>
      </c>
      <c r="C10" s="0" t="s">
        <v>150</v>
      </c>
      <c r="D10" s="0" t="s">
        <v>151</v>
      </c>
      <c r="F10" s="198" t="n">
        <v>39779</v>
      </c>
      <c r="G10" s="198" t="n">
        <v>39994</v>
      </c>
      <c r="H10" s="0" t="s">
        <v>139</v>
      </c>
      <c r="I10" s="0" t="s">
        <v>152</v>
      </c>
    </row>
    <row r="11" customFormat="false" ht="12.75" hidden="false" customHeight="false" outlineLevel="0" collapsed="false">
      <c r="A11" s="0" t="n">
        <v>20008</v>
      </c>
      <c r="B11" s="0" t="s">
        <v>153</v>
      </c>
      <c r="C11" s="0" t="s">
        <v>154</v>
      </c>
      <c r="D11" s="0" t="s">
        <v>155</v>
      </c>
      <c r="E11" s="0" t="n">
        <v>0</v>
      </c>
      <c r="F11" s="198" t="n">
        <v>40299</v>
      </c>
      <c r="G11" s="198" t="n">
        <v>41274</v>
      </c>
      <c r="H11" s="0" t="s">
        <v>139</v>
      </c>
      <c r="I11" s="0" t="s">
        <v>125</v>
      </c>
    </row>
    <row r="12" customFormat="false" ht="12.75" hidden="false" customHeight="false" outlineLevel="0" collapsed="false">
      <c r="A12" s="0" t="n">
        <v>20009</v>
      </c>
      <c r="B12" s="0" t="s">
        <v>156</v>
      </c>
      <c r="C12" s="0" t="s">
        <v>157</v>
      </c>
      <c r="D12" s="0" t="s">
        <v>158</v>
      </c>
      <c r="E12" s="0" t="n">
        <v>0</v>
      </c>
      <c r="F12" s="198" t="n">
        <v>40299</v>
      </c>
      <c r="G12" s="198" t="n">
        <v>41759</v>
      </c>
      <c r="H12" s="0" t="s">
        <v>139</v>
      </c>
      <c r="I12" s="0" t="s">
        <v>125</v>
      </c>
    </row>
    <row r="13" customFormat="false" ht="12.75" hidden="false" customHeight="false" outlineLevel="0" collapsed="false">
      <c r="A13" s="0" t="n">
        <v>20010</v>
      </c>
      <c r="B13" s="0" t="s">
        <v>159</v>
      </c>
      <c r="C13" s="0" t="s">
        <v>160</v>
      </c>
      <c r="D13" s="0" t="s">
        <v>123</v>
      </c>
      <c r="E13" s="0" t="n">
        <v>0</v>
      </c>
      <c r="F13" s="198" t="n">
        <v>40179</v>
      </c>
      <c r="G13" s="198" t="n">
        <v>41274</v>
      </c>
      <c r="H13" s="0" t="s">
        <v>129</v>
      </c>
      <c r="I13" s="0" t="s">
        <v>125</v>
      </c>
    </row>
    <row r="14" customFormat="false" ht="12.75" hidden="false" customHeight="false" outlineLevel="0" collapsed="false">
      <c r="A14" s="0" t="n">
        <v>20011</v>
      </c>
      <c r="B14" s="0" t="s">
        <v>161</v>
      </c>
      <c r="C14" s="0" t="s">
        <v>162</v>
      </c>
      <c r="D14" s="0" t="s">
        <v>163</v>
      </c>
      <c r="E14" s="0" t="n">
        <v>0</v>
      </c>
      <c r="F14" s="198" t="n">
        <v>40299</v>
      </c>
      <c r="G14" s="198" t="n">
        <v>41455</v>
      </c>
      <c r="H14" s="0" t="s">
        <v>139</v>
      </c>
      <c r="I14" s="0" t="s">
        <v>125</v>
      </c>
    </row>
    <row r="15" customFormat="false" ht="12.75" hidden="false" customHeight="false" outlineLevel="0" collapsed="false">
      <c r="A15" s="0" t="n">
        <v>20012</v>
      </c>
      <c r="B15" s="0" t="s">
        <v>164</v>
      </c>
      <c r="C15" s="0" t="s">
        <v>165</v>
      </c>
      <c r="D15" s="0" t="s">
        <v>166</v>
      </c>
      <c r="E15" s="0" t="n">
        <v>0</v>
      </c>
      <c r="F15" s="198" t="n">
        <v>40299</v>
      </c>
      <c r="G15" s="198" t="n">
        <v>41121</v>
      </c>
      <c r="H15" s="0" t="s">
        <v>139</v>
      </c>
      <c r="I15" s="0" t="s">
        <v>125</v>
      </c>
    </row>
    <row r="16" customFormat="false" ht="12.75" hidden="false" customHeight="false" outlineLevel="0" collapsed="false">
      <c r="A16" s="0" t="n">
        <v>20013</v>
      </c>
      <c r="B16" s="0" t="s">
        <v>167</v>
      </c>
      <c r="C16" s="0" t="s">
        <v>168</v>
      </c>
      <c r="D16" s="0" t="s">
        <v>169</v>
      </c>
      <c r="E16" s="0" t="n">
        <v>0</v>
      </c>
      <c r="F16" s="198" t="n">
        <v>40299</v>
      </c>
      <c r="G16" s="198" t="n">
        <v>41274</v>
      </c>
      <c r="H16" s="0" t="s">
        <v>139</v>
      </c>
      <c r="I16" s="0" t="s">
        <v>125</v>
      </c>
    </row>
    <row r="17" customFormat="false" ht="12.75" hidden="false" customHeight="false" outlineLevel="0" collapsed="false">
      <c r="A17" s="0" t="n">
        <v>20014</v>
      </c>
      <c r="B17" s="0" t="s">
        <v>170</v>
      </c>
      <c r="C17" s="0" t="s">
        <v>171</v>
      </c>
      <c r="D17" s="0" t="s">
        <v>172</v>
      </c>
      <c r="E17" s="0" t="n">
        <v>0</v>
      </c>
      <c r="F17" s="198" t="n">
        <v>40299</v>
      </c>
      <c r="G17" s="198" t="n">
        <v>41090</v>
      </c>
      <c r="H17" s="0" t="s">
        <v>139</v>
      </c>
      <c r="I17" s="0" t="s">
        <v>125</v>
      </c>
    </row>
    <row r="18" customFormat="false" ht="12.75" hidden="false" customHeight="false" outlineLevel="0" collapsed="false">
      <c r="A18" s="0" t="n">
        <v>20015</v>
      </c>
      <c r="B18" s="0" t="s">
        <v>173</v>
      </c>
      <c r="C18" s="0" t="s">
        <v>174</v>
      </c>
      <c r="D18" s="0" t="s">
        <v>175</v>
      </c>
      <c r="E18" s="0" t="n">
        <v>0</v>
      </c>
      <c r="F18" s="198" t="n">
        <v>40299</v>
      </c>
      <c r="G18" s="198" t="n">
        <v>41243</v>
      </c>
      <c r="H18" s="0" t="s">
        <v>139</v>
      </c>
      <c r="I18" s="0" t="s">
        <v>125</v>
      </c>
    </row>
    <row r="19" customFormat="false" ht="12.75" hidden="false" customHeight="false" outlineLevel="0" collapsed="false">
      <c r="A19" s="0" t="n">
        <v>20016</v>
      </c>
      <c r="B19" s="0" t="s">
        <v>176</v>
      </c>
      <c r="C19" s="0" t="s">
        <v>177</v>
      </c>
      <c r="D19" s="0" t="s">
        <v>178</v>
      </c>
      <c r="E19" s="0" t="n">
        <v>365.32</v>
      </c>
      <c r="F19" s="198" t="n">
        <v>40299</v>
      </c>
      <c r="G19" s="198" t="n">
        <v>41090</v>
      </c>
      <c r="H19" s="0" t="s">
        <v>129</v>
      </c>
      <c r="I19" s="0" t="s">
        <v>125</v>
      </c>
    </row>
    <row r="20" customFormat="false" ht="12.75" hidden="false" customHeight="false" outlineLevel="0" collapsed="false">
      <c r="A20" s="0" t="n">
        <v>20017</v>
      </c>
      <c r="B20" s="0" t="s">
        <v>179</v>
      </c>
      <c r="C20" s="0" t="s">
        <v>180</v>
      </c>
      <c r="D20" s="0" t="s">
        <v>181</v>
      </c>
      <c r="E20" s="0" t="n">
        <v>0</v>
      </c>
      <c r="F20" s="198" t="n">
        <v>40299</v>
      </c>
      <c r="G20" s="198" t="n">
        <v>41213</v>
      </c>
      <c r="H20" s="0" t="s">
        <v>139</v>
      </c>
      <c r="I20" s="0" t="s">
        <v>125</v>
      </c>
    </row>
    <row r="21" customFormat="false" ht="12.75" hidden="false" customHeight="false" outlineLevel="0" collapsed="false">
      <c r="A21" s="0" t="n">
        <v>20018</v>
      </c>
      <c r="B21" s="0" t="s">
        <v>182</v>
      </c>
      <c r="C21" s="0" t="s">
        <v>183</v>
      </c>
      <c r="D21" s="0" t="s">
        <v>184</v>
      </c>
      <c r="E21" s="0" t="n">
        <v>0</v>
      </c>
      <c r="F21" s="198" t="n">
        <v>40330</v>
      </c>
      <c r="G21" s="198" t="n">
        <v>41274</v>
      </c>
      <c r="H21" s="0" t="s">
        <v>139</v>
      </c>
      <c r="I21" s="0" t="s">
        <v>125</v>
      </c>
    </row>
    <row r="22" customFormat="false" ht="12.75" hidden="false" customHeight="false" outlineLevel="0" collapsed="false">
      <c r="A22" s="0" t="n">
        <v>20019</v>
      </c>
      <c r="B22" s="0" t="s">
        <v>185</v>
      </c>
      <c r="C22" s="0" t="s">
        <v>186</v>
      </c>
      <c r="D22" s="0" t="s">
        <v>187</v>
      </c>
      <c r="E22" s="0" t="n">
        <v>0</v>
      </c>
      <c r="F22" s="198" t="n">
        <v>40299</v>
      </c>
      <c r="G22" s="198" t="n">
        <v>41152</v>
      </c>
      <c r="H22" s="0" t="s">
        <v>139</v>
      </c>
      <c r="I22" s="0" t="s">
        <v>125</v>
      </c>
    </row>
    <row r="23" customFormat="false" ht="12.75" hidden="false" customHeight="false" outlineLevel="0" collapsed="false">
      <c r="A23" s="0" t="n">
        <v>20020</v>
      </c>
      <c r="B23" s="0" t="s">
        <v>188</v>
      </c>
      <c r="C23" s="0" t="s">
        <v>189</v>
      </c>
      <c r="D23" s="0" t="s">
        <v>190</v>
      </c>
      <c r="E23" s="0" t="n">
        <v>0</v>
      </c>
      <c r="F23" s="198" t="n">
        <v>40299</v>
      </c>
      <c r="G23" s="198" t="n">
        <v>41795</v>
      </c>
      <c r="H23" s="0" t="s">
        <v>139</v>
      </c>
      <c r="I23" s="0" t="s">
        <v>125</v>
      </c>
    </row>
    <row r="24" customFormat="false" ht="12.75" hidden="false" customHeight="false" outlineLevel="0" collapsed="false">
      <c r="A24" s="0" t="n">
        <v>20021</v>
      </c>
      <c r="B24" s="0" t="s">
        <v>191</v>
      </c>
      <c r="C24" s="0" t="s">
        <v>192</v>
      </c>
      <c r="D24" s="0" t="s">
        <v>193</v>
      </c>
      <c r="F24" s="198" t="n">
        <v>40299</v>
      </c>
      <c r="G24" s="198" t="n">
        <v>40663</v>
      </c>
      <c r="H24" s="0" t="s">
        <v>124</v>
      </c>
    </row>
    <row r="25" customFormat="false" ht="12.75" hidden="false" customHeight="false" outlineLevel="0" collapsed="false">
      <c r="A25" s="0" t="n">
        <v>20022</v>
      </c>
      <c r="B25" s="0" t="s">
        <v>194</v>
      </c>
      <c r="C25" s="0" t="s">
        <v>195</v>
      </c>
      <c r="D25" s="0" t="s">
        <v>196</v>
      </c>
      <c r="F25" s="198" t="n">
        <v>40299</v>
      </c>
      <c r="G25" s="198" t="n">
        <v>40663</v>
      </c>
      <c r="H25" s="0" t="s">
        <v>124</v>
      </c>
    </row>
    <row r="26" customFormat="false" ht="12.75" hidden="false" customHeight="false" outlineLevel="0" collapsed="false">
      <c r="A26" s="0" t="n">
        <v>20023</v>
      </c>
      <c r="B26" s="0" t="s">
        <v>197</v>
      </c>
      <c r="C26" s="0" t="s">
        <v>198</v>
      </c>
      <c r="D26" s="0" t="s">
        <v>199</v>
      </c>
      <c r="F26" s="198" t="n">
        <v>40299</v>
      </c>
      <c r="G26" s="198" t="n">
        <v>41029</v>
      </c>
      <c r="H26" s="0" t="s">
        <v>124</v>
      </c>
    </row>
    <row r="27" customFormat="false" ht="12.75" hidden="false" customHeight="false" outlineLevel="0" collapsed="false">
      <c r="A27" s="0" t="n">
        <v>20024</v>
      </c>
      <c r="B27" s="0" t="s">
        <v>200</v>
      </c>
      <c r="C27" s="0" t="s">
        <v>201</v>
      </c>
      <c r="D27" s="0" t="s">
        <v>202</v>
      </c>
      <c r="F27" s="198" t="n">
        <v>40299</v>
      </c>
      <c r="G27" s="198" t="n">
        <v>40847</v>
      </c>
      <c r="H27" s="0" t="s">
        <v>124</v>
      </c>
    </row>
    <row r="28" customFormat="false" ht="12.75" hidden="false" customHeight="false" outlineLevel="0" collapsed="false">
      <c r="A28" s="0" t="n">
        <v>20025</v>
      </c>
      <c r="B28" s="0" t="s">
        <v>203</v>
      </c>
      <c r="C28" s="0" t="s">
        <v>204</v>
      </c>
      <c r="D28" s="0" t="s">
        <v>205</v>
      </c>
      <c r="F28" s="198" t="n">
        <v>40299</v>
      </c>
      <c r="G28" s="198" t="n">
        <v>40663</v>
      </c>
      <c r="H28" s="0" t="s">
        <v>124</v>
      </c>
    </row>
    <row r="29" customFormat="false" ht="12.75" hidden="false" customHeight="false" outlineLevel="0" collapsed="false">
      <c r="A29" s="0" t="n">
        <v>20026</v>
      </c>
      <c r="B29" s="0" t="s">
        <v>206</v>
      </c>
      <c r="C29" s="0" t="s">
        <v>207</v>
      </c>
      <c r="D29" s="0" t="s">
        <v>208</v>
      </c>
      <c r="F29" s="198" t="n">
        <v>40299</v>
      </c>
      <c r="G29" s="198" t="n">
        <v>40663</v>
      </c>
      <c r="H29" s="0" t="s">
        <v>124</v>
      </c>
    </row>
    <row r="30" customFormat="false" ht="12.75" hidden="false" customHeight="false" outlineLevel="0" collapsed="false">
      <c r="A30" s="0" t="n">
        <v>20027</v>
      </c>
      <c r="B30" s="0" t="s">
        <v>209</v>
      </c>
      <c r="C30" s="0" t="s">
        <v>210</v>
      </c>
      <c r="D30" s="0" t="s">
        <v>211</v>
      </c>
      <c r="F30" s="198" t="n">
        <v>40299</v>
      </c>
      <c r="G30" s="198" t="n">
        <v>41029</v>
      </c>
      <c r="H30" s="0" t="s">
        <v>124</v>
      </c>
    </row>
    <row r="31" customFormat="false" ht="12.75" hidden="false" customHeight="false" outlineLevel="0" collapsed="false">
      <c r="A31" s="0" t="n">
        <v>20028</v>
      </c>
      <c r="B31" s="0" t="s">
        <v>212</v>
      </c>
      <c r="C31" s="0" t="s">
        <v>213</v>
      </c>
      <c r="D31" s="0" t="s">
        <v>214</v>
      </c>
      <c r="E31" s="0" t="n">
        <v>0</v>
      </c>
      <c r="F31" s="198" t="n">
        <v>40299</v>
      </c>
      <c r="G31" s="198" t="n">
        <v>41523</v>
      </c>
      <c r="H31" s="0" t="s">
        <v>139</v>
      </c>
      <c r="I31" s="0" t="s">
        <v>125</v>
      </c>
    </row>
    <row r="32" customFormat="false" ht="12.75" hidden="false" customHeight="false" outlineLevel="0" collapsed="false">
      <c r="A32" s="0" t="n">
        <v>20029</v>
      </c>
      <c r="B32" s="0" t="s">
        <v>215</v>
      </c>
      <c r="C32" s="0" t="s">
        <v>216</v>
      </c>
      <c r="D32" s="0" t="s">
        <v>217</v>
      </c>
      <c r="F32" s="198" t="n">
        <v>40299</v>
      </c>
      <c r="G32" s="198" t="n">
        <v>40663</v>
      </c>
      <c r="H32" s="0" t="s">
        <v>124</v>
      </c>
    </row>
    <row r="33" customFormat="false" ht="12.75" hidden="false" customHeight="false" outlineLevel="0" collapsed="false">
      <c r="A33" s="0" t="n">
        <v>20030</v>
      </c>
      <c r="B33" s="0" t="s">
        <v>218</v>
      </c>
      <c r="C33" s="0" t="s">
        <v>201</v>
      </c>
      <c r="D33" s="0" t="s">
        <v>219</v>
      </c>
      <c r="F33" s="198" t="n">
        <v>40299</v>
      </c>
      <c r="G33" s="198" t="n">
        <v>40663</v>
      </c>
      <c r="H33" s="0" t="s">
        <v>124</v>
      </c>
    </row>
    <row r="34" customFormat="false" ht="12.75" hidden="false" customHeight="false" outlineLevel="0" collapsed="false">
      <c r="A34" s="0" t="n">
        <v>20031</v>
      </c>
      <c r="B34" s="0" t="s">
        <v>220</v>
      </c>
      <c r="C34" s="0" t="s">
        <v>201</v>
      </c>
      <c r="D34" s="0" t="s">
        <v>221</v>
      </c>
      <c r="F34" s="198" t="n">
        <v>40299</v>
      </c>
      <c r="G34" s="198" t="n">
        <v>40663</v>
      </c>
      <c r="H34" s="0" t="s">
        <v>124</v>
      </c>
    </row>
    <row r="35" customFormat="false" ht="12.75" hidden="false" customHeight="false" outlineLevel="0" collapsed="false">
      <c r="A35" s="0" t="n">
        <v>20032</v>
      </c>
      <c r="B35" s="0" t="s">
        <v>222</v>
      </c>
      <c r="C35" s="0" t="s">
        <v>223</v>
      </c>
      <c r="D35" s="0" t="s">
        <v>224</v>
      </c>
      <c r="F35" s="198" t="n">
        <v>40299</v>
      </c>
      <c r="G35" s="198" t="n">
        <v>40663</v>
      </c>
      <c r="H35" s="0" t="s">
        <v>124</v>
      </c>
    </row>
    <row r="36" customFormat="false" ht="12.75" hidden="false" customHeight="false" outlineLevel="0" collapsed="false">
      <c r="A36" s="0" t="n">
        <v>20033</v>
      </c>
      <c r="B36" s="0" t="s">
        <v>225</v>
      </c>
      <c r="C36" s="0" t="s">
        <v>226</v>
      </c>
      <c r="D36" s="0" t="s">
        <v>133</v>
      </c>
      <c r="F36" s="198" t="n">
        <v>40299</v>
      </c>
      <c r="G36" s="198" t="n">
        <v>40663</v>
      </c>
      <c r="H36" s="0" t="s">
        <v>124</v>
      </c>
    </row>
    <row r="37" customFormat="false" ht="12.75" hidden="false" customHeight="false" outlineLevel="0" collapsed="false">
      <c r="A37" s="0" t="n">
        <v>20034</v>
      </c>
      <c r="B37" s="0" t="s">
        <v>227</v>
      </c>
      <c r="C37" s="0" t="s">
        <v>228</v>
      </c>
      <c r="D37" s="0" t="s">
        <v>229</v>
      </c>
      <c r="F37" s="198" t="n">
        <v>40299</v>
      </c>
      <c r="G37" s="198" t="n">
        <v>40663</v>
      </c>
      <c r="H37" s="0" t="s">
        <v>124</v>
      </c>
    </row>
    <row r="38" customFormat="false" ht="12.75" hidden="false" customHeight="false" outlineLevel="0" collapsed="false">
      <c r="A38" s="0" t="n">
        <v>20035</v>
      </c>
      <c r="B38" s="0" t="s">
        <v>230</v>
      </c>
      <c r="C38" s="0" t="s">
        <v>231</v>
      </c>
      <c r="D38" s="0" t="s">
        <v>232</v>
      </c>
      <c r="F38" s="198" t="n">
        <v>40299</v>
      </c>
      <c r="G38" s="198" t="n">
        <v>40663</v>
      </c>
      <c r="H38" s="0" t="s">
        <v>124</v>
      </c>
    </row>
    <row r="39" customFormat="false" ht="12.75" hidden="false" customHeight="false" outlineLevel="0" collapsed="false">
      <c r="A39" s="0" t="n">
        <v>20036</v>
      </c>
      <c r="B39" s="0" t="s">
        <v>233</v>
      </c>
      <c r="C39" s="0" t="s">
        <v>210</v>
      </c>
      <c r="D39" s="0" t="s">
        <v>234</v>
      </c>
      <c r="F39" s="198" t="n">
        <v>40299</v>
      </c>
      <c r="G39" s="198" t="n">
        <v>40847</v>
      </c>
      <c r="H39" s="0" t="s">
        <v>124</v>
      </c>
    </row>
    <row r="40" customFormat="false" ht="12.75" hidden="false" customHeight="false" outlineLevel="0" collapsed="false">
      <c r="A40" s="0" t="n">
        <v>20037</v>
      </c>
      <c r="B40" s="0" t="s">
        <v>235</v>
      </c>
      <c r="C40" s="0" t="s">
        <v>210</v>
      </c>
      <c r="D40" s="0" t="s">
        <v>236</v>
      </c>
      <c r="F40" s="198" t="n">
        <v>40299</v>
      </c>
      <c r="G40" s="198" t="n">
        <v>40663</v>
      </c>
      <c r="H40" s="0" t="s">
        <v>124</v>
      </c>
    </row>
    <row r="41" customFormat="false" ht="12.75" hidden="false" customHeight="false" outlineLevel="0" collapsed="false">
      <c r="A41" s="0" t="n">
        <v>20038</v>
      </c>
      <c r="B41" s="0" t="s">
        <v>237</v>
      </c>
      <c r="C41" s="0" t="s">
        <v>238</v>
      </c>
      <c r="D41" s="0" t="s">
        <v>239</v>
      </c>
      <c r="F41" s="198" t="n">
        <v>40299</v>
      </c>
      <c r="G41" s="198" t="n">
        <v>40663</v>
      </c>
      <c r="H41" s="0" t="s">
        <v>124</v>
      </c>
    </row>
    <row r="42" customFormat="false" ht="12.75" hidden="false" customHeight="false" outlineLevel="0" collapsed="false">
      <c r="A42" s="0" t="n">
        <v>20039</v>
      </c>
      <c r="B42" s="0" t="s">
        <v>240</v>
      </c>
      <c r="C42" s="0" t="s">
        <v>241</v>
      </c>
      <c r="D42" s="0" t="s">
        <v>242</v>
      </c>
      <c r="E42" s="0" t="n">
        <v>0</v>
      </c>
      <c r="F42" s="198" t="n">
        <v>40299</v>
      </c>
      <c r="G42" s="198" t="n">
        <v>41029</v>
      </c>
      <c r="H42" s="0" t="s">
        <v>139</v>
      </c>
      <c r="I42" s="0" t="s">
        <v>125</v>
      </c>
    </row>
    <row r="43" customFormat="false" ht="12.75" hidden="false" customHeight="false" outlineLevel="0" collapsed="false">
      <c r="A43" s="0" t="n">
        <v>20040</v>
      </c>
      <c r="B43" s="0" t="s">
        <v>243</v>
      </c>
      <c r="C43" s="0" t="s">
        <v>244</v>
      </c>
      <c r="D43" s="0" t="s">
        <v>245</v>
      </c>
      <c r="F43" s="198" t="n">
        <v>40299</v>
      </c>
      <c r="G43" s="198" t="n">
        <v>40847</v>
      </c>
      <c r="H43" s="0" t="s">
        <v>124</v>
      </c>
    </row>
    <row r="44" customFormat="false" ht="12.75" hidden="false" customHeight="false" outlineLevel="0" collapsed="false">
      <c r="A44" s="0" t="n">
        <v>20041</v>
      </c>
      <c r="B44" s="0" t="s">
        <v>246</v>
      </c>
      <c r="C44" s="0" t="s">
        <v>247</v>
      </c>
      <c r="D44" s="0" t="s">
        <v>248</v>
      </c>
      <c r="F44" s="198" t="n">
        <v>40299</v>
      </c>
      <c r="G44" s="198" t="n">
        <v>41029</v>
      </c>
      <c r="H44" s="0" t="s">
        <v>124</v>
      </c>
    </row>
    <row r="45" customFormat="false" ht="12.75" hidden="false" customHeight="false" outlineLevel="0" collapsed="false">
      <c r="A45" s="0" t="n">
        <v>20042</v>
      </c>
      <c r="B45" s="0" t="s">
        <v>249</v>
      </c>
      <c r="C45" s="0" t="s">
        <v>250</v>
      </c>
      <c r="D45" s="0" t="s">
        <v>251</v>
      </c>
      <c r="F45" s="198" t="n">
        <v>40299</v>
      </c>
      <c r="G45" s="198" t="n">
        <v>40663</v>
      </c>
      <c r="H45" s="0" t="s">
        <v>124</v>
      </c>
    </row>
    <row r="46" customFormat="false" ht="12.75" hidden="false" customHeight="false" outlineLevel="0" collapsed="false">
      <c r="A46" s="0" t="n">
        <v>20043</v>
      </c>
      <c r="B46" s="0" t="s">
        <v>252</v>
      </c>
      <c r="C46" s="0" t="s">
        <v>253</v>
      </c>
      <c r="D46" s="0" t="s">
        <v>254</v>
      </c>
      <c r="F46" s="198" t="n">
        <v>40299</v>
      </c>
      <c r="G46" s="198" t="n">
        <v>41029</v>
      </c>
      <c r="H46" s="0" t="s">
        <v>124</v>
      </c>
    </row>
    <row r="47" customFormat="false" ht="12.75" hidden="false" customHeight="false" outlineLevel="0" collapsed="false">
      <c r="A47" s="0" t="n">
        <v>20044</v>
      </c>
      <c r="B47" s="0" t="s">
        <v>255</v>
      </c>
      <c r="C47" s="0" t="s">
        <v>256</v>
      </c>
      <c r="D47" s="0" t="s">
        <v>257</v>
      </c>
      <c r="F47" s="198" t="n">
        <v>40299</v>
      </c>
      <c r="G47" s="198" t="n">
        <v>40663</v>
      </c>
      <c r="H47" s="0" t="s">
        <v>124</v>
      </c>
    </row>
    <row r="48" customFormat="false" ht="12.75" hidden="false" customHeight="false" outlineLevel="0" collapsed="false">
      <c r="A48" s="0" t="n">
        <v>20045</v>
      </c>
      <c r="B48" s="0" t="s">
        <v>258</v>
      </c>
      <c r="C48" s="0" t="s">
        <v>259</v>
      </c>
      <c r="D48" s="0" t="s">
        <v>260</v>
      </c>
      <c r="F48" s="198" t="n">
        <v>40299</v>
      </c>
      <c r="G48" s="198" t="n">
        <v>40847</v>
      </c>
      <c r="H48" s="0" t="s">
        <v>124</v>
      </c>
    </row>
    <row r="49" customFormat="false" ht="12.75" hidden="false" customHeight="false" outlineLevel="0" collapsed="false">
      <c r="A49" s="0" t="n">
        <v>20046</v>
      </c>
      <c r="B49" s="0" t="s">
        <v>261</v>
      </c>
      <c r="C49" s="0" t="s">
        <v>262</v>
      </c>
      <c r="D49" s="0" t="s">
        <v>142</v>
      </c>
      <c r="F49" s="198" t="n">
        <v>40299</v>
      </c>
      <c r="G49" s="198" t="n">
        <v>40663</v>
      </c>
      <c r="H49" s="0" t="s">
        <v>124</v>
      </c>
    </row>
    <row r="50" customFormat="false" ht="12.75" hidden="false" customHeight="false" outlineLevel="0" collapsed="false">
      <c r="A50" s="0" t="n">
        <v>20047</v>
      </c>
      <c r="B50" s="0" t="s">
        <v>263</v>
      </c>
      <c r="C50" s="0" t="s">
        <v>264</v>
      </c>
      <c r="D50" s="0" t="s">
        <v>265</v>
      </c>
      <c r="F50" s="198" t="n">
        <v>40299</v>
      </c>
      <c r="G50" s="198" t="n">
        <v>40847</v>
      </c>
      <c r="H50" s="0" t="s">
        <v>124</v>
      </c>
    </row>
    <row r="51" customFormat="false" ht="12.75" hidden="false" customHeight="false" outlineLevel="0" collapsed="false">
      <c r="A51" s="0" t="n">
        <v>20048</v>
      </c>
      <c r="B51" s="0" t="s">
        <v>266</v>
      </c>
      <c r="C51" s="0" t="s">
        <v>267</v>
      </c>
      <c r="D51" s="0" t="s">
        <v>268</v>
      </c>
      <c r="F51" s="198" t="n">
        <v>40299</v>
      </c>
      <c r="G51" s="198" t="n">
        <v>41029</v>
      </c>
      <c r="H51" s="0" t="s">
        <v>124</v>
      </c>
    </row>
    <row r="52" customFormat="false" ht="12.75" hidden="false" customHeight="false" outlineLevel="0" collapsed="false">
      <c r="A52" s="0" t="n">
        <v>20049</v>
      </c>
      <c r="B52" s="0" t="s">
        <v>269</v>
      </c>
      <c r="C52" s="0" t="s">
        <v>270</v>
      </c>
      <c r="D52" s="0" t="s">
        <v>271</v>
      </c>
      <c r="F52" s="198" t="n">
        <v>40299</v>
      </c>
      <c r="G52" s="198" t="n">
        <v>40663</v>
      </c>
      <c r="H52" s="0" t="s">
        <v>124</v>
      </c>
    </row>
    <row r="53" customFormat="false" ht="12.75" hidden="false" customHeight="false" outlineLevel="0" collapsed="false">
      <c r="A53" s="0" t="n">
        <v>20050</v>
      </c>
      <c r="B53" s="0" t="s">
        <v>272</v>
      </c>
      <c r="C53" s="0" t="s">
        <v>273</v>
      </c>
      <c r="D53" s="0" t="s">
        <v>274</v>
      </c>
      <c r="F53" s="198" t="n">
        <v>40299</v>
      </c>
      <c r="G53" s="198" t="n">
        <v>40663</v>
      </c>
      <c r="H53" s="0" t="s">
        <v>124</v>
      </c>
    </row>
    <row r="54" customFormat="false" ht="12.75" hidden="false" customHeight="false" outlineLevel="0" collapsed="false">
      <c r="A54" s="0" t="n">
        <v>20051</v>
      </c>
      <c r="B54" s="0" t="s">
        <v>275</v>
      </c>
      <c r="C54" s="0" t="s">
        <v>276</v>
      </c>
      <c r="D54" s="0" t="s">
        <v>277</v>
      </c>
      <c r="F54" s="198" t="n">
        <v>40299</v>
      </c>
      <c r="G54" s="198" t="n">
        <v>40847</v>
      </c>
      <c r="H54" s="0" t="s">
        <v>124</v>
      </c>
    </row>
    <row r="55" customFormat="false" ht="12.75" hidden="false" customHeight="false" outlineLevel="0" collapsed="false">
      <c r="A55" s="0" t="n">
        <v>20052</v>
      </c>
      <c r="B55" s="0" t="s">
        <v>278</v>
      </c>
      <c r="C55" s="0" t="s">
        <v>279</v>
      </c>
      <c r="D55" s="0" t="s">
        <v>280</v>
      </c>
      <c r="F55" s="198" t="n">
        <v>40299</v>
      </c>
      <c r="G55" s="198" t="n">
        <v>40847</v>
      </c>
      <c r="H55" s="0" t="s">
        <v>124</v>
      </c>
    </row>
    <row r="56" customFormat="false" ht="12.75" hidden="false" customHeight="false" outlineLevel="0" collapsed="false">
      <c r="A56" s="0" t="n">
        <v>20053</v>
      </c>
      <c r="B56" s="0" t="s">
        <v>281</v>
      </c>
      <c r="C56" s="0" t="s">
        <v>282</v>
      </c>
      <c r="D56" s="0" t="s">
        <v>283</v>
      </c>
      <c r="F56" s="198" t="n">
        <v>40299</v>
      </c>
      <c r="G56" s="198" t="n">
        <v>40847</v>
      </c>
      <c r="H56" s="0" t="s">
        <v>124</v>
      </c>
    </row>
    <row r="57" customFormat="false" ht="12.75" hidden="false" customHeight="false" outlineLevel="0" collapsed="false">
      <c r="A57" s="0" t="n">
        <v>20054</v>
      </c>
      <c r="B57" s="0" t="s">
        <v>284</v>
      </c>
      <c r="C57" s="0" t="s">
        <v>285</v>
      </c>
      <c r="D57" s="0" t="s">
        <v>286</v>
      </c>
      <c r="F57" s="198" t="n">
        <v>40299</v>
      </c>
      <c r="G57" s="198" t="n">
        <v>40663</v>
      </c>
      <c r="H57" s="0" t="s">
        <v>124</v>
      </c>
    </row>
    <row r="58" customFormat="false" ht="12.75" hidden="false" customHeight="false" outlineLevel="0" collapsed="false">
      <c r="A58" s="0" t="n">
        <v>20055</v>
      </c>
      <c r="B58" s="0" t="s">
        <v>287</v>
      </c>
      <c r="C58" s="0" t="s">
        <v>288</v>
      </c>
      <c r="D58" s="0" t="s">
        <v>289</v>
      </c>
      <c r="F58" s="198" t="n">
        <v>40299</v>
      </c>
      <c r="G58" s="198" t="n">
        <v>41029</v>
      </c>
      <c r="H58" s="0" t="s">
        <v>124</v>
      </c>
    </row>
    <row r="59" customFormat="false" ht="12.75" hidden="false" customHeight="false" outlineLevel="0" collapsed="false">
      <c r="A59" s="0" t="n">
        <v>20056</v>
      </c>
      <c r="B59" s="0" t="s">
        <v>290</v>
      </c>
      <c r="C59" s="0" t="s">
        <v>291</v>
      </c>
      <c r="D59" s="0" t="s">
        <v>292</v>
      </c>
      <c r="F59" s="198" t="n">
        <v>40299</v>
      </c>
      <c r="G59" s="198" t="n">
        <v>40663</v>
      </c>
      <c r="H59" s="0" t="s">
        <v>124</v>
      </c>
    </row>
    <row r="60" customFormat="false" ht="12.75" hidden="false" customHeight="false" outlineLevel="0" collapsed="false">
      <c r="A60" s="0" t="n">
        <v>20057</v>
      </c>
      <c r="B60" s="0" t="s">
        <v>293</v>
      </c>
      <c r="C60" s="0" t="s">
        <v>294</v>
      </c>
      <c r="D60" s="0" t="s">
        <v>295</v>
      </c>
      <c r="F60" s="198" t="n">
        <v>40299</v>
      </c>
      <c r="G60" s="198" t="n">
        <v>40847</v>
      </c>
      <c r="H60" s="0" t="s">
        <v>124</v>
      </c>
    </row>
    <row r="61" customFormat="false" ht="12.75" hidden="false" customHeight="false" outlineLevel="0" collapsed="false">
      <c r="A61" s="0" t="n">
        <v>20058</v>
      </c>
      <c r="B61" s="0" t="s">
        <v>296</v>
      </c>
      <c r="C61" s="0" t="s">
        <v>297</v>
      </c>
      <c r="D61" s="0" t="s">
        <v>298</v>
      </c>
      <c r="F61" s="198" t="n">
        <v>40299</v>
      </c>
      <c r="G61" s="198" t="n">
        <v>40663</v>
      </c>
      <c r="H61" s="0" t="s">
        <v>124</v>
      </c>
    </row>
    <row r="62" customFormat="false" ht="12.75" hidden="false" customHeight="false" outlineLevel="0" collapsed="false">
      <c r="A62" s="0" t="n">
        <v>20059</v>
      </c>
      <c r="B62" s="0" t="s">
        <v>299</v>
      </c>
      <c r="C62" s="0" t="s">
        <v>300</v>
      </c>
      <c r="D62" s="0" t="s">
        <v>301</v>
      </c>
      <c r="F62" s="198" t="n">
        <v>40299</v>
      </c>
      <c r="G62" s="198" t="n">
        <v>41029</v>
      </c>
      <c r="H62" s="0" t="s">
        <v>124</v>
      </c>
    </row>
    <row r="63" customFormat="false" ht="12.75" hidden="false" customHeight="false" outlineLevel="0" collapsed="false">
      <c r="A63" s="0" t="n">
        <v>20060</v>
      </c>
      <c r="B63" s="0" t="s">
        <v>302</v>
      </c>
      <c r="C63" s="0" t="s">
        <v>303</v>
      </c>
      <c r="D63" s="0" t="s">
        <v>304</v>
      </c>
      <c r="F63" s="198" t="n">
        <v>40299</v>
      </c>
      <c r="G63" s="198" t="n">
        <v>41029</v>
      </c>
      <c r="H63" s="0" t="s">
        <v>124</v>
      </c>
    </row>
    <row r="64" customFormat="false" ht="12.75" hidden="false" customHeight="false" outlineLevel="0" collapsed="false">
      <c r="A64" s="0" t="n">
        <v>20061</v>
      </c>
      <c r="B64" s="0" t="s">
        <v>305</v>
      </c>
      <c r="C64" s="0" t="s">
        <v>306</v>
      </c>
      <c r="D64" s="0" t="s">
        <v>307</v>
      </c>
      <c r="F64" s="198" t="n">
        <v>40299</v>
      </c>
      <c r="G64" s="198" t="n">
        <v>41029</v>
      </c>
      <c r="H64" s="0" t="s">
        <v>124</v>
      </c>
    </row>
    <row r="65" customFormat="false" ht="12.75" hidden="false" customHeight="false" outlineLevel="0" collapsed="false">
      <c r="A65" s="0" t="n">
        <v>20062</v>
      </c>
      <c r="B65" s="0" t="s">
        <v>308</v>
      </c>
      <c r="C65" s="0" t="s">
        <v>309</v>
      </c>
      <c r="D65" s="0" t="s">
        <v>310</v>
      </c>
      <c r="F65" s="198" t="n">
        <v>40299</v>
      </c>
      <c r="G65" s="198" t="n">
        <v>40663</v>
      </c>
      <c r="H65" s="0" t="s">
        <v>124</v>
      </c>
    </row>
    <row r="66" customFormat="false" ht="12.75" hidden="false" customHeight="false" outlineLevel="0" collapsed="false">
      <c r="A66" s="0" t="n">
        <v>20063</v>
      </c>
      <c r="B66" s="0" t="s">
        <v>311</v>
      </c>
      <c r="C66" s="0" t="s">
        <v>312</v>
      </c>
      <c r="D66" s="0" t="s">
        <v>313</v>
      </c>
      <c r="F66" s="198" t="n">
        <v>40299</v>
      </c>
      <c r="G66" s="198" t="n">
        <v>40847</v>
      </c>
      <c r="H66" s="0" t="s">
        <v>124</v>
      </c>
    </row>
    <row r="67" customFormat="false" ht="12.75" hidden="false" customHeight="false" outlineLevel="0" collapsed="false">
      <c r="A67" s="0" t="n">
        <v>20064</v>
      </c>
      <c r="B67" s="0" t="s">
        <v>314</v>
      </c>
      <c r="C67" s="0" t="s">
        <v>315</v>
      </c>
      <c r="D67" s="0" t="s">
        <v>316</v>
      </c>
      <c r="G67" s="198" t="n">
        <v>41029</v>
      </c>
      <c r="H67" s="0" t="s">
        <v>124</v>
      </c>
    </row>
    <row r="68" customFormat="false" ht="12.75" hidden="false" customHeight="false" outlineLevel="0" collapsed="false">
      <c r="A68" s="0" t="n">
        <v>20065</v>
      </c>
      <c r="B68" s="0" t="s">
        <v>317</v>
      </c>
      <c r="C68" s="0" t="s">
        <v>318</v>
      </c>
      <c r="D68" s="0" t="s">
        <v>319</v>
      </c>
      <c r="F68" s="198" t="n">
        <v>40299</v>
      </c>
      <c r="G68" s="198" t="n">
        <v>40663</v>
      </c>
      <c r="H68" s="0" t="s">
        <v>124</v>
      </c>
    </row>
    <row r="69" customFormat="false" ht="12.75" hidden="false" customHeight="false" outlineLevel="0" collapsed="false">
      <c r="A69" s="0" t="n">
        <v>20066</v>
      </c>
      <c r="B69" s="0" t="s">
        <v>320</v>
      </c>
      <c r="C69" s="0" t="s">
        <v>321</v>
      </c>
      <c r="D69" s="0" t="s">
        <v>322</v>
      </c>
      <c r="F69" s="198" t="n">
        <v>40299</v>
      </c>
      <c r="G69" s="198" t="n">
        <v>40663</v>
      </c>
      <c r="H69" s="0" t="s">
        <v>124</v>
      </c>
    </row>
    <row r="70" customFormat="false" ht="12.75" hidden="false" customHeight="false" outlineLevel="0" collapsed="false">
      <c r="A70" s="0" t="n">
        <v>20067</v>
      </c>
      <c r="B70" s="0" t="s">
        <v>323</v>
      </c>
      <c r="C70" s="0" t="s">
        <v>324</v>
      </c>
      <c r="D70" s="0" t="s">
        <v>325</v>
      </c>
      <c r="E70" s="0" t="n">
        <v>0</v>
      </c>
      <c r="F70" s="198" t="n">
        <v>40299</v>
      </c>
      <c r="G70" s="198" t="n">
        <v>40939</v>
      </c>
      <c r="H70" s="0" t="s">
        <v>139</v>
      </c>
      <c r="I70" s="0" t="s">
        <v>125</v>
      </c>
    </row>
    <row r="71" customFormat="false" ht="12.75" hidden="false" customHeight="false" outlineLevel="0" collapsed="false">
      <c r="A71" s="0" t="n">
        <v>20068</v>
      </c>
      <c r="B71" s="0" t="s">
        <v>326</v>
      </c>
      <c r="C71" s="0" t="s">
        <v>327</v>
      </c>
      <c r="D71" s="0" t="s">
        <v>328</v>
      </c>
      <c r="H71" s="0" t="s">
        <v>124</v>
      </c>
    </row>
    <row r="72" customFormat="false" ht="12.75" hidden="false" customHeight="false" outlineLevel="0" collapsed="false">
      <c r="A72" s="0" t="n">
        <v>20069</v>
      </c>
      <c r="B72" s="0" t="s">
        <v>329</v>
      </c>
      <c r="C72" s="0" t="s">
        <v>330</v>
      </c>
      <c r="D72" s="0" t="s">
        <v>331</v>
      </c>
      <c r="F72" s="198" t="n">
        <v>40299</v>
      </c>
      <c r="G72" s="198" t="n">
        <v>40663</v>
      </c>
      <c r="H72" s="0" t="s">
        <v>124</v>
      </c>
    </row>
    <row r="73" customFormat="false" ht="12.75" hidden="false" customHeight="false" outlineLevel="0" collapsed="false">
      <c r="A73" s="0" t="n">
        <v>20070</v>
      </c>
      <c r="B73" s="0" t="s">
        <v>332</v>
      </c>
      <c r="C73" s="0" t="s">
        <v>333</v>
      </c>
      <c r="D73" s="0" t="s">
        <v>334</v>
      </c>
      <c r="E73" s="0" t="n">
        <v>0</v>
      </c>
      <c r="F73" s="198" t="n">
        <v>40119</v>
      </c>
      <c r="G73" s="198" t="n">
        <v>40422</v>
      </c>
      <c r="H73" s="0" t="s">
        <v>139</v>
      </c>
      <c r="I73" s="0" t="s">
        <v>125</v>
      </c>
    </row>
    <row r="74" customFormat="false" ht="12.75" hidden="false" customHeight="false" outlineLevel="0" collapsed="false">
      <c r="A74" s="0" t="n">
        <v>20071</v>
      </c>
      <c r="B74" s="0" t="s">
        <v>335</v>
      </c>
      <c r="C74" s="0" t="s">
        <v>336</v>
      </c>
      <c r="D74" s="0" t="s">
        <v>337</v>
      </c>
      <c r="E74" s="0" t="n">
        <v>0</v>
      </c>
      <c r="F74" s="198" t="n">
        <v>40299</v>
      </c>
      <c r="G74" s="198" t="n">
        <v>40755</v>
      </c>
      <c r="H74" s="0" t="s">
        <v>139</v>
      </c>
      <c r="I74" s="0" t="s">
        <v>125</v>
      </c>
    </row>
    <row r="75" customFormat="false" ht="12.75" hidden="false" customHeight="false" outlineLevel="0" collapsed="false">
      <c r="A75" s="0" t="n">
        <v>20072</v>
      </c>
      <c r="B75" s="0" t="s">
        <v>338</v>
      </c>
      <c r="C75" s="0" t="s">
        <v>339</v>
      </c>
      <c r="D75" s="0" t="s">
        <v>340</v>
      </c>
      <c r="E75" s="0" t="n">
        <v>0</v>
      </c>
      <c r="F75" s="198" t="n">
        <v>40469</v>
      </c>
      <c r="G75" s="198" t="n">
        <v>41090</v>
      </c>
      <c r="H75" s="0" t="s">
        <v>139</v>
      </c>
      <c r="I75" s="0" t="s">
        <v>125</v>
      </c>
    </row>
    <row r="76" customFormat="false" ht="12.75" hidden="false" customHeight="false" outlineLevel="0" collapsed="false">
      <c r="A76" s="0" t="n">
        <v>20073</v>
      </c>
      <c r="B76" s="0" t="s">
        <v>341</v>
      </c>
      <c r="C76" s="0" t="s">
        <v>342</v>
      </c>
      <c r="D76" s="0" t="s">
        <v>331</v>
      </c>
      <c r="E76" s="0" t="n">
        <v>0</v>
      </c>
      <c r="F76" s="198" t="n">
        <v>40330</v>
      </c>
      <c r="G76" s="198" t="n">
        <v>40543</v>
      </c>
      <c r="H76" s="0" t="s">
        <v>139</v>
      </c>
      <c r="I76" s="0" t="s">
        <v>125</v>
      </c>
    </row>
    <row r="77" customFormat="false" ht="12.75" hidden="false" customHeight="false" outlineLevel="0" collapsed="false">
      <c r="A77" s="0" t="n">
        <v>20074</v>
      </c>
      <c r="B77" s="0" t="s">
        <v>343</v>
      </c>
      <c r="C77" s="0" t="s">
        <v>344</v>
      </c>
      <c r="D77" s="0" t="s">
        <v>345</v>
      </c>
      <c r="H77" s="0" t="s">
        <v>124</v>
      </c>
    </row>
    <row r="78" customFormat="false" ht="12.75" hidden="false" customHeight="false" outlineLevel="0" collapsed="false">
      <c r="A78" s="0" t="n">
        <v>20075</v>
      </c>
      <c r="B78" s="0" t="s">
        <v>346</v>
      </c>
      <c r="C78" s="0" t="s">
        <v>347</v>
      </c>
      <c r="D78" s="0" t="s">
        <v>348</v>
      </c>
      <c r="E78" s="0" t="n">
        <v>0</v>
      </c>
      <c r="F78" s="198" t="n">
        <v>40422</v>
      </c>
      <c r="G78" s="198" t="n">
        <v>42369</v>
      </c>
      <c r="H78" s="0" t="s">
        <v>129</v>
      </c>
      <c r="I78" s="0" t="s">
        <v>349</v>
      </c>
    </row>
    <row r="79" customFormat="false" ht="12.75" hidden="false" customHeight="false" outlineLevel="0" collapsed="false">
      <c r="A79" s="0" t="n">
        <v>20076</v>
      </c>
      <c r="B79" s="0" t="s">
        <v>350</v>
      </c>
      <c r="C79" s="0" t="s">
        <v>351</v>
      </c>
      <c r="D79" s="0" t="s">
        <v>352</v>
      </c>
      <c r="E79" s="0" t="n">
        <v>0</v>
      </c>
      <c r="F79" s="198" t="n">
        <v>40422</v>
      </c>
      <c r="G79" s="198" t="n">
        <v>42369</v>
      </c>
      <c r="H79" s="0" t="s">
        <v>139</v>
      </c>
      <c r="I79" s="0" t="s">
        <v>353</v>
      </c>
    </row>
    <row r="80" customFormat="false" ht="12.75" hidden="false" customHeight="false" outlineLevel="0" collapsed="false">
      <c r="A80" s="0" t="n">
        <v>20077</v>
      </c>
      <c r="B80" s="0" t="s">
        <v>354</v>
      </c>
      <c r="C80" s="0" t="s">
        <v>355</v>
      </c>
      <c r="D80" s="0" t="s">
        <v>356</v>
      </c>
      <c r="E80" s="0" t="n">
        <v>0</v>
      </c>
      <c r="F80" s="198" t="n">
        <v>40422</v>
      </c>
      <c r="G80" s="198" t="n">
        <v>42308</v>
      </c>
      <c r="H80" s="0" t="s">
        <v>139</v>
      </c>
      <c r="I80" s="0" t="s">
        <v>357</v>
      </c>
    </row>
    <row r="81" customFormat="false" ht="12.75" hidden="false" customHeight="false" outlineLevel="0" collapsed="false">
      <c r="A81" s="0" t="n">
        <v>20078</v>
      </c>
      <c r="B81" s="0" t="s">
        <v>358</v>
      </c>
      <c r="C81" s="0" t="s">
        <v>359</v>
      </c>
      <c r="D81" s="0" t="s">
        <v>360</v>
      </c>
      <c r="F81" s="198" t="n">
        <v>40544</v>
      </c>
      <c r="G81" s="198" t="n">
        <v>40908</v>
      </c>
      <c r="H81" s="0" t="s">
        <v>124</v>
      </c>
    </row>
    <row r="82" customFormat="false" ht="12.75" hidden="false" customHeight="false" outlineLevel="0" collapsed="false">
      <c r="A82" s="0" t="n">
        <v>20079</v>
      </c>
      <c r="B82" s="0" t="s">
        <v>361</v>
      </c>
      <c r="C82" s="0" t="s">
        <v>362</v>
      </c>
      <c r="D82" s="0" t="s">
        <v>363</v>
      </c>
      <c r="F82" s="198" t="n">
        <v>40544</v>
      </c>
      <c r="G82" s="198" t="n">
        <v>40908</v>
      </c>
      <c r="H82" s="0" t="s">
        <v>124</v>
      </c>
    </row>
    <row r="83" customFormat="false" ht="12.75" hidden="false" customHeight="false" outlineLevel="0" collapsed="false">
      <c r="A83" s="0" t="n">
        <v>20080</v>
      </c>
      <c r="B83" s="0" t="s">
        <v>364</v>
      </c>
      <c r="C83" s="0" t="s">
        <v>365</v>
      </c>
      <c r="D83" s="0" t="s">
        <v>356</v>
      </c>
      <c r="H83" s="0" t="s">
        <v>124</v>
      </c>
    </row>
    <row r="84" customFormat="false" ht="12.75" hidden="false" customHeight="false" outlineLevel="0" collapsed="false">
      <c r="A84" s="0" t="n">
        <v>20081</v>
      </c>
      <c r="B84" s="0" t="s">
        <v>366</v>
      </c>
      <c r="C84" s="0" t="s">
        <v>367</v>
      </c>
      <c r="D84" s="0" t="s">
        <v>214</v>
      </c>
      <c r="E84" s="0" t="n">
        <v>0</v>
      </c>
      <c r="F84" s="198" t="n">
        <v>41178</v>
      </c>
      <c r="G84" s="198" t="n">
        <v>42369</v>
      </c>
      <c r="H84" s="0" t="s">
        <v>129</v>
      </c>
      <c r="I84" s="0" t="s">
        <v>368</v>
      </c>
    </row>
    <row r="85" customFormat="false" ht="12.75" hidden="false" customHeight="false" outlineLevel="0" collapsed="false">
      <c r="A85" s="0" t="n">
        <v>20082</v>
      </c>
      <c r="B85" s="0" t="s">
        <v>369</v>
      </c>
      <c r="C85" s="0" t="s">
        <v>370</v>
      </c>
      <c r="D85" s="0" t="s">
        <v>371</v>
      </c>
      <c r="E85" s="0" t="n">
        <v>0</v>
      </c>
      <c r="F85" s="198" t="n">
        <v>40422</v>
      </c>
      <c r="G85" s="198" t="n">
        <v>42369</v>
      </c>
      <c r="H85" s="0" t="s">
        <v>129</v>
      </c>
      <c r="I85" s="0" t="s">
        <v>372</v>
      </c>
    </row>
    <row r="86" customFormat="false" ht="12.75" hidden="false" customHeight="false" outlineLevel="0" collapsed="false">
      <c r="A86" s="0" t="n">
        <v>20083</v>
      </c>
      <c r="B86" s="0" t="s">
        <v>373</v>
      </c>
      <c r="C86" s="0" t="s">
        <v>374</v>
      </c>
      <c r="D86" s="0" t="s">
        <v>268</v>
      </c>
      <c r="E86" s="0" t="n">
        <v>0</v>
      </c>
      <c r="F86" s="198" t="n">
        <v>40422</v>
      </c>
      <c r="G86" s="198" t="n">
        <v>42369</v>
      </c>
      <c r="H86" s="0" t="s">
        <v>139</v>
      </c>
      <c r="I86" s="0" t="s">
        <v>375</v>
      </c>
    </row>
    <row r="87" customFormat="false" ht="12.75" hidden="false" customHeight="false" outlineLevel="0" collapsed="false">
      <c r="A87" s="0" t="n">
        <v>20084</v>
      </c>
      <c r="B87" s="0" t="s">
        <v>376</v>
      </c>
      <c r="C87" s="0" t="s">
        <v>377</v>
      </c>
      <c r="D87" s="0" t="s">
        <v>378</v>
      </c>
      <c r="E87" s="197" t="n">
        <v>9809.41</v>
      </c>
      <c r="F87" s="198" t="n">
        <v>40374</v>
      </c>
      <c r="G87" s="198" t="n">
        <v>41834</v>
      </c>
      <c r="H87" s="0" t="s">
        <v>129</v>
      </c>
      <c r="I87" s="0" t="s">
        <v>379</v>
      </c>
    </row>
    <row r="88" customFormat="false" ht="12.75" hidden="false" customHeight="false" outlineLevel="0" collapsed="false">
      <c r="A88" s="0" t="n">
        <v>20085</v>
      </c>
      <c r="B88" s="0" t="s">
        <v>380</v>
      </c>
      <c r="C88" s="0" t="s">
        <v>381</v>
      </c>
      <c r="D88" s="0" t="s">
        <v>382</v>
      </c>
      <c r="E88" s="0" t="n">
        <v>0</v>
      </c>
      <c r="F88" s="198" t="n">
        <v>40513</v>
      </c>
      <c r="G88" s="198" t="n">
        <v>41972</v>
      </c>
      <c r="H88" s="0" t="s">
        <v>139</v>
      </c>
      <c r="I88" s="0" t="s">
        <v>125</v>
      </c>
    </row>
    <row r="89" customFormat="false" ht="12.75" hidden="false" customHeight="false" outlineLevel="0" collapsed="false">
      <c r="A89" s="0" t="n">
        <v>20087</v>
      </c>
      <c r="B89" s="0" t="s">
        <v>383</v>
      </c>
      <c r="C89" s="0" t="s">
        <v>384</v>
      </c>
      <c r="D89" s="0" t="s">
        <v>385</v>
      </c>
      <c r="H89" s="0" t="s">
        <v>124</v>
      </c>
    </row>
    <row r="90" customFormat="false" ht="12.75" hidden="false" customHeight="false" outlineLevel="0" collapsed="false">
      <c r="A90" s="0" t="n">
        <v>20088</v>
      </c>
      <c r="B90" s="0" t="s">
        <v>386</v>
      </c>
      <c r="C90" s="0" t="s">
        <v>387</v>
      </c>
      <c r="D90" s="0" t="s">
        <v>388</v>
      </c>
      <c r="E90" s="0" t="n">
        <v>0</v>
      </c>
      <c r="F90" s="198" t="n">
        <v>40360</v>
      </c>
      <c r="G90" s="198" t="n">
        <v>41060</v>
      </c>
      <c r="H90" s="0" t="s">
        <v>139</v>
      </c>
      <c r="I90" s="0" t="s">
        <v>125</v>
      </c>
    </row>
    <row r="91" customFormat="false" ht="12.75" hidden="false" customHeight="false" outlineLevel="0" collapsed="false">
      <c r="A91" s="0" t="n">
        <v>20089</v>
      </c>
      <c r="B91" s="0" t="s">
        <v>389</v>
      </c>
      <c r="C91" s="0" t="s">
        <v>390</v>
      </c>
      <c r="D91" s="0" t="s">
        <v>385</v>
      </c>
      <c r="H91" s="0" t="s">
        <v>124</v>
      </c>
    </row>
    <row r="92" customFormat="false" ht="12.75" hidden="false" customHeight="false" outlineLevel="0" collapsed="false">
      <c r="A92" s="0" t="n">
        <v>20090</v>
      </c>
      <c r="B92" s="0" t="s">
        <v>391</v>
      </c>
      <c r="C92" s="0" t="s">
        <v>392</v>
      </c>
      <c r="D92" s="0" t="s">
        <v>385</v>
      </c>
      <c r="H92" s="0" t="s">
        <v>124</v>
      </c>
    </row>
    <row r="93" customFormat="false" ht="12.75" hidden="false" customHeight="false" outlineLevel="0" collapsed="false">
      <c r="A93" s="0" t="n">
        <v>20091</v>
      </c>
      <c r="B93" s="0" t="s">
        <v>393</v>
      </c>
      <c r="C93" s="0" t="s">
        <v>394</v>
      </c>
      <c r="D93" s="0" t="s">
        <v>388</v>
      </c>
      <c r="F93" s="198" t="n">
        <v>40918</v>
      </c>
      <c r="G93" s="198" t="n">
        <v>41648</v>
      </c>
      <c r="H93" s="0" t="s">
        <v>124</v>
      </c>
    </row>
    <row r="94" customFormat="false" ht="12.75" hidden="false" customHeight="false" outlineLevel="0" collapsed="false">
      <c r="A94" s="0" t="n">
        <v>20092</v>
      </c>
      <c r="B94" s="0" t="s">
        <v>395</v>
      </c>
      <c r="C94" s="0" t="s">
        <v>396</v>
      </c>
      <c r="D94" s="0" t="s">
        <v>313</v>
      </c>
      <c r="H94" s="0" t="s">
        <v>124</v>
      </c>
    </row>
    <row r="95" customFormat="false" ht="12.75" hidden="false" customHeight="false" outlineLevel="0" collapsed="false">
      <c r="A95" s="0" t="n">
        <v>20093</v>
      </c>
      <c r="B95" s="0" t="s">
        <v>397</v>
      </c>
      <c r="C95" s="0" t="s">
        <v>398</v>
      </c>
      <c r="D95" s="0" t="s">
        <v>399</v>
      </c>
      <c r="H95" s="0" t="s">
        <v>124</v>
      </c>
    </row>
    <row r="96" customFormat="false" ht="12.75" hidden="false" customHeight="false" outlineLevel="0" collapsed="false">
      <c r="A96" s="0" t="n">
        <v>20094</v>
      </c>
      <c r="B96" s="0" t="s">
        <v>400</v>
      </c>
      <c r="C96" s="0" t="s">
        <v>401</v>
      </c>
      <c r="D96" s="0" t="s">
        <v>402</v>
      </c>
      <c r="E96" s="0" t="n">
        <v>0</v>
      </c>
      <c r="F96" s="198" t="n">
        <v>40423</v>
      </c>
      <c r="G96" s="198" t="n">
        <v>41121</v>
      </c>
      <c r="H96" s="0" t="s">
        <v>129</v>
      </c>
      <c r="I96" s="0" t="s">
        <v>125</v>
      </c>
    </row>
    <row r="97" customFormat="false" ht="12.75" hidden="false" customHeight="false" outlineLevel="0" collapsed="false">
      <c r="A97" s="0" t="n">
        <v>20095</v>
      </c>
      <c r="B97" s="0" t="s">
        <v>403</v>
      </c>
      <c r="C97" s="0" t="s">
        <v>404</v>
      </c>
      <c r="D97" s="0" t="s">
        <v>402</v>
      </c>
      <c r="E97" s="0" t="n">
        <v>0</v>
      </c>
      <c r="F97" s="198" t="n">
        <v>40423</v>
      </c>
      <c r="G97" s="198" t="n">
        <v>41121</v>
      </c>
      <c r="H97" s="0" t="s">
        <v>139</v>
      </c>
      <c r="I97" s="0" t="s">
        <v>125</v>
      </c>
    </row>
    <row r="98" customFormat="false" ht="12.75" hidden="false" customHeight="false" outlineLevel="0" collapsed="false">
      <c r="A98" s="0" t="n">
        <v>20096</v>
      </c>
      <c r="B98" s="0" t="s">
        <v>405</v>
      </c>
      <c r="C98" s="0" t="s">
        <v>406</v>
      </c>
      <c r="D98" s="0" t="s">
        <v>155</v>
      </c>
      <c r="E98" s="0" t="n">
        <v>0</v>
      </c>
      <c r="F98" s="198" t="n">
        <v>40431</v>
      </c>
      <c r="G98" s="198" t="n">
        <v>40908</v>
      </c>
      <c r="H98" s="0" t="s">
        <v>129</v>
      </c>
      <c r="I98" s="0" t="s">
        <v>125</v>
      </c>
    </row>
    <row r="99" customFormat="false" ht="12.75" hidden="false" customHeight="false" outlineLevel="0" collapsed="false">
      <c r="A99" s="0" t="n">
        <v>20097</v>
      </c>
      <c r="B99" s="0" t="s">
        <v>407</v>
      </c>
      <c r="C99" s="0" t="s">
        <v>408</v>
      </c>
      <c r="D99" s="0" t="s">
        <v>301</v>
      </c>
      <c r="E99" s="0" t="n">
        <v>0</v>
      </c>
      <c r="F99" s="198" t="n">
        <v>40513</v>
      </c>
      <c r="G99" s="198" t="n">
        <v>40877</v>
      </c>
      <c r="H99" s="0" t="s">
        <v>139</v>
      </c>
      <c r="I99" s="0" t="s">
        <v>125</v>
      </c>
    </row>
    <row r="100" customFormat="false" ht="12.75" hidden="false" customHeight="false" outlineLevel="0" collapsed="false">
      <c r="A100" s="0" t="n">
        <v>20098</v>
      </c>
      <c r="B100" s="0" t="s">
        <v>409</v>
      </c>
      <c r="C100" s="0" t="s">
        <v>410</v>
      </c>
      <c r="D100" s="0" t="s">
        <v>402</v>
      </c>
      <c r="E100" s="0" t="n">
        <v>0</v>
      </c>
      <c r="F100" s="198" t="n">
        <v>40634</v>
      </c>
      <c r="G100" s="198" t="n">
        <v>42643</v>
      </c>
      <c r="H100" s="0" t="s">
        <v>129</v>
      </c>
      <c r="I100" s="0" t="s">
        <v>125</v>
      </c>
    </row>
    <row r="101" customFormat="false" ht="12.75" hidden="false" customHeight="false" outlineLevel="0" collapsed="false">
      <c r="A101" s="0" t="n">
        <v>20099</v>
      </c>
      <c r="B101" s="0" t="s">
        <v>411</v>
      </c>
      <c r="C101" s="0" t="s">
        <v>412</v>
      </c>
      <c r="D101" s="0" t="s">
        <v>413</v>
      </c>
      <c r="E101" s="0" t="n">
        <v>0</v>
      </c>
      <c r="F101" s="198" t="n">
        <v>41000</v>
      </c>
      <c r="G101" s="198" t="n">
        <v>41547</v>
      </c>
      <c r="H101" s="0" t="s">
        <v>139</v>
      </c>
      <c r="I101" s="0" t="s">
        <v>125</v>
      </c>
    </row>
    <row r="102" customFormat="false" ht="12.75" hidden="false" customHeight="false" outlineLevel="0" collapsed="false">
      <c r="A102" s="0" t="n">
        <v>20100</v>
      </c>
      <c r="B102" s="0" t="s">
        <v>414</v>
      </c>
      <c r="C102" s="0" t="s">
        <v>415</v>
      </c>
      <c r="D102" s="0" t="s">
        <v>416</v>
      </c>
      <c r="E102" s="0" t="n">
        <v>0</v>
      </c>
      <c r="F102" s="198" t="n">
        <v>41699</v>
      </c>
      <c r="G102" s="198" t="n">
        <v>42369</v>
      </c>
      <c r="H102" s="0" t="s">
        <v>129</v>
      </c>
      <c r="I102" s="0" t="s">
        <v>417</v>
      </c>
    </row>
    <row r="103" customFormat="false" ht="12.75" hidden="false" customHeight="false" outlineLevel="0" collapsed="false">
      <c r="A103" s="0" t="n">
        <v>20101</v>
      </c>
      <c r="B103" s="0" t="s">
        <v>418</v>
      </c>
      <c r="C103" s="0" t="s">
        <v>419</v>
      </c>
      <c r="D103" s="0" t="s">
        <v>145</v>
      </c>
      <c r="H103" s="0" t="s">
        <v>124</v>
      </c>
    </row>
    <row r="104" customFormat="false" ht="12.75" hidden="false" customHeight="false" outlineLevel="0" collapsed="false">
      <c r="A104" s="0" t="n">
        <v>20102</v>
      </c>
      <c r="B104" s="0" t="s">
        <v>302</v>
      </c>
      <c r="C104" s="0" t="s">
        <v>420</v>
      </c>
      <c r="D104" s="0" t="s">
        <v>304</v>
      </c>
      <c r="E104" s="0" t="n">
        <v>0</v>
      </c>
      <c r="F104" s="198" t="n">
        <v>40909</v>
      </c>
      <c r="G104" s="198" t="n">
        <v>41639</v>
      </c>
      <c r="H104" s="0" t="s">
        <v>129</v>
      </c>
      <c r="I104" s="0" t="s">
        <v>125</v>
      </c>
    </row>
    <row r="105" customFormat="false" ht="12.75" hidden="false" customHeight="false" outlineLevel="0" collapsed="false">
      <c r="A105" s="0" t="n">
        <v>20103</v>
      </c>
      <c r="B105" s="0" t="s">
        <v>421</v>
      </c>
      <c r="C105" s="0" t="s">
        <v>422</v>
      </c>
      <c r="D105" s="0" t="s">
        <v>423</v>
      </c>
      <c r="E105" s="0" t="n">
        <v>0</v>
      </c>
      <c r="F105" s="198" t="n">
        <v>40909</v>
      </c>
      <c r="G105" s="198" t="n">
        <v>41639</v>
      </c>
      <c r="H105" s="0" t="s">
        <v>129</v>
      </c>
      <c r="I105" s="0" t="s">
        <v>125</v>
      </c>
    </row>
    <row r="106" customFormat="false" ht="12.75" hidden="false" customHeight="false" outlineLevel="0" collapsed="false">
      <c r="A106" s="0" t="n">
        <v>20104</v>
      </c>
      <c r="B106" s="0" t="s">
        <v>424</v>
      </c>
      <c r="C106" s="0" t="s">
        <v>425</v>
      </c>
      <c r="D106" s="0" t="s">
        <v>268</v>
      </c>
      <c r="E106" s="0" t="n">
        <v>0</v>
      </c>
      <c r="F106" s="198" t="n">
        <v>40909</v>
      </c>
      <c r="G106" s="198" t="n">
        <v>41639</v>
      </c>
      <c r="H106" s="0" t="s">
        <v>139</v>
      </c>
      <c r="I106" s="0" t="s">
        <v>125</v>
      </c>
    </row>
    <row r="107" customFormat="false" ht="12.75" hidden="false" customHeight="false" outlineLevel="0" collapsed="false">
      <c r="A107" s="0" t="n">
        <v>20105</v>
      </c>
      <c r="B107" s="0" t="s">
        <v>426</v>
      </c>
      <c r="C107" s="0" t="s">
        <v>427</v>
      </c>
      <c r="D107" s="0" t="s">
        <v>251</v>
      </c>
      <c r="E107" s="0" t="n">
        <v>300</v>
      </c>
      <c r="F107" s="198" t="n">
        <v>40526</v>
      </c>
      <c r="G107" s="198" t="n">
        <v>41013</v>
      </c>
      <c r="H107" s="0" t="s">
        <v>129</v>
      </c>
      <c r="I107" s="0" t="s">
        <v>125</v>
      </c>
    </row>
    <row r="108" customFormat="false" ht="12.75" hidden="false" customHeight="false" outlineLevel="0" collapsed="false">
      <c r="A108" s="0" t="n">
        <v>20106</v>
      </c>
      <c r="B108" s="0" t="s">
        <v>428</v>
      </c>
      <c r="C108" s="0" t="s">
        <v>429</v>
      </c>
      <c r="D108" s="0" t="s">
        <v>196</v>
      </c>
      <c r="E108" s="0" t="n">
        <v>0</v>
      </c>
      <c r="F108" s="198" t="n">
        <v>40483</v>
      </c>
      <c r="G108" s="198" t="n">
        <v>40847</v>
      </c>
      <c r="H108" s="0" t="s">
        <v>139</v>
      </c>
      <c r="I108" s="0" t="s">
        <v>125</v>
      </c>
    </row>
    <row r="109" customFormat="false" ht="12.75" hidden="false" customHeight="false" outlineLevel="0" collapsed="false">
      <c r="A109" s="0" t="n">
        <v>20107</v>
      </c>
      <c r="B109" s="0" t="s">
        <v>430</v>
      </c>
      <c r="C109" s="0" t="s">
        <v>431</v>
      </c>
      <c r="D109" s="0" t="s">
        <v>432</v>
      </c>
      <c r="E109" s="0" t="n">
        <v>0</v>
      </c>
      <c r="F109" s="198" t="n">
        <v>39995</v>
      </c>
      <c r="G109" s="198" t="n">
        <v>40908</v>
      </c>
      <c r="H109" s="0" t="s">
        <v>124</v>
      </c>
      <c r="I109" s="0" t="s">
        <v>125</v>
      </c>
    </row>
    <row r="110" customFormat="false" ht="12.75" hidden="false" customHeight="false" outlineLevel="0" collapsed="false">
      <c r="A110" s="0" t="n">
        <v>20108</v>
      </c>
      <c r="B110" s="0" t="s">
        <v>433</v>
      </c>
      <c r="C110" s="0" t="s">
        <v>434</v>
      </c>
      <c r="D110" s="0" t="s">
        <v>435</v>
      </c>
      <c r="E110" s="0" t="n">
        <v>0</v>
      </c>
      <c r="F110" s="198" t="n">
        <v>40616</v>
      </c>
      <c r="G110" s="198" t="n">
        <v>41486</v>
      </c>
      <c r="H110" s="0" t="s">
        <v>129</v>
      </c>
      <c r="I110" s="0" t="s">
        <v>436</v>
      </c>
    </row>
    <row r="111" customFormat="false" ht="12.75" hidden="false" customHeight="false" outlineLevel="0" collapsed="false">
      <c r="A111" s="0" t="n">
        <v>20109</v>
      </c>
      <c r="B111" s="0" t="s">
        <v>437</v>
      </c>
      <c r="C111" s="0" t="s">
        <v>437</v>
      </c>
      <c r="D111" s="0" t="s">
        <v>402</v>
      </c>
      <c r="F111" s="198" t="n">
        <v>40392</v>
      </c>
      <c r="G111" s="198" t="n">
        <v>41487</v>
      </c>
      <c r="H111" s="0" t="s">
        <v>124</v>
      </c>
      <c r="I111" s="0" t="s">
        <v>438</v>
      </c>
    </row>
    <row r="112" customFormat="false" ht="12.75" hidden="false" customHeight="false" outlineLevel="0" collapsed="false">
      <c r="A112" s="0" t="n">
        <v>20110</v>
      </c>
      <c r="B112" s="0" t="s">
        <v>439</v>
      </c>
      <c r="C112" s="0" t="s">
        <v>440</v>
      </c>
      <c r="D112" s="0" t="s">
        <v>304</v>
      </c>
      <c r="E112" s="0" t="n">
        <v>100</v>
      </c>
      <c r="F112" s="198" t="n">
        <v>40466</v>
      </c>
      <c r="G112" s="198" t="n">
        <v>41639</v>
      </c>
      <c r="H112" s="0" t="s">
        <v>129</v>
      </c>
      <c r="I112" s="0" t="s">
        <v>441</v>
      </c>
    </row>
    <row r="113" customFormat="false" ht="12.75" hidden="false" customHeight="false" outlineLevel="0" collapsed="false">
      <c r="A113" s="0" t="n">
        <v>20111</v>
      </c>
      <c r="B113" s="0" t="s">
        <v>442</v>
      </c>
      <c r="C113" s="0" t="s">
        <v>147</v>
      </c>
      <c r="D113" s="0" t="s">
        <v>148</v>
      </c>
      <c r="E113" s="0" t="n">
        <v>750</v>
      </c>
      <c r="F113" s="198" t="n">
        <v>40639</v>
      </c>
      <c r="G113" s="198" t="n">
        <v>40939</v>
      </c>
      <c r="H113" s="0" t="s">
        <v>129</v>
      </c>
      <c r="I113" s="0" t="s">
        <v>125</v>
      </c>
    </row>
    <row r="114" customFormat="false" ht="12.75" hidden="false" customHeight="false" outlineLevel="0" collapsed="false">
      <c r="A114" s="0" t="n">
        <v>20112</v>
      </c>
      <c r="B114" s="0" t="s">
        <v>443</v>
      </c>
      <c r="C114" s="0" t="s">
        <v>444</v>
      </c>
      <c r="D114" s="0" t="s">
        <v>445</v>
      </c>
      <c r="E114" s="0" t="n">
        <v>0</v>
      </c>
      <c r="F114" s="198" t="n">
        <v>40460</v>
      </c>
      <c r="G114" s="198" t="n">
        <v>41333</v>
      </c>
      <c r="H114" s="0" t="s">
        <v>139</v>
      </c>
      <c r="I114" s="0" t="s">
        <v>125</v>
      </c>
    </row>
    <row r="115" customFormat="false" ht="12.75" hidden="false" customHeight="false" outlineLevel="0" collapsed="false">
      <c r="A115" s="0" t="n">
        <v>20113</v>
      </c>
      <c r="B115" s="0" t="s">
        <v>446</v>
      </c>
      <c r="C115" s="0" t="s">
        <v>447</v>
      </c>
      <c r="D115" s="0" t="s">
        <v>448</v>
      </c>
      <c r="E115" s="0" t="n">
        <v>0</v>
      </c>
      <c r="F115" s="198" t="n">
        <v>40422</v>
      </c>
      <c r="G115" s="198" t="n">
        <v>42369</v>
      </c>
      <c r="H115" s="0" t="s">
        <v>139</v>
      </c>
      <c r="I115" s="0" t="s">
        <v>349</v>
      </c>
    </row>
    <row r="116" customFormat="false" ht="12.75" hidden="false" customHeight="false" outlineLevel="0" collapsed="false">
      <c r="A116" s="0" t="n">
        <v>20114</v>
      </c>
      <c r="B116" s="0" t="s">
        <v>449</v>
      </c>
      <c r="C116" s="0" t="s">
        <v>450</v>
      </c>
      <c r="D116" s="0" t="s">
        <v>307</v>
      </c>
      <c r="E116" s="0" t="n">
        <v>0</v>
      </c>
      <c r="F116" s="198" t="n">
        <v>40422</v>
      </c>
      <c r="G116" s="198" t="n">
        <v>42369</v>
      </c>
      <c r="H116" s="0" t="s">
        <v>139</v>
      </c>
      <c r="I116" s="0" t="s">
        <v>349</v>
      </c>
    </row>
    <row r="117" customFormat="false" ht="12.75" hidden="false" customHeight="false" outlineLevel="0" collapsed="false">
      <c r="A117" s="0" t="n">
        <v>20115</v>
      </c>
      <c r="B117" s="0" t="s">
        <v>451</v>
      </c>
      <c r="C117" s="0" t="s">
        <v>452</v>
      </c>
      <c r="D117" s="0" t="s">
        <v>453</v>
      </c>
      <c r="E117" s="0" t="n">
        <v>0</v>
      </c>
      <c r="F117" s="198" t="n">
        <v>40422</v>
      </c>
      <c r="G117" s="198" t="n">
        <v>42369</v>
      </c>
      <c r="H117" s="0" t="s">
        <v>139</v>
      </c>
      <c r="I117" s="0" t="s">
        <v>349</v>
      </c>
    </row>
    <row r="118" customFormat="false" ht="12.75" hidden="false" customHeight="false" outlineLevel="0" collapsed="false">
      <c r="A118" s="0" t="n">
        <v>20116</v>
      </c>
      <c r="B118" s="0" t="s">
        <v>454</v>
      </c>
      <c r="C118" s="0" t="s">
        <v>450</v>
      </c>
      <c r="D118" s="0" t="s">
        <v>455</v>
      </c>
      <c r="E118" s="0" t="n">
        <v>0</v>
      </c>
      <c r="F118" s="198" t="n">
        <v>40422</v>
      </c>
      <c r="G118" s="198" t="n">
        <v>42369</v>
      </c>
      <c r="H118" s="0" t="s">
        <v>139</v>
      </c>
      <c r="I118" s="0" t="s">
        <v>349</v>
      </c>
    </row>
    <row r="119" customFormat="false" ht="12.75" hidden="false" customHeight="false" outlineLevel="0" collapsed="false">
      <c r="A119" s="0" t="n">
        <v>20117</v>
      </c>
      <c r="B119" s="0" t="s">
        <v>456</v>
      </c>
      <c r="C119" s="0" t="s">
        <v>457</v>
      </c>
      <c r="D119" s="0" t="s">
        <v>458</v>
      </c>
      <c r="E119" s="0" t="n">
        <v>0</v>
      </c>
      <c r="F119" s="198" t="n">
        <v>40422</v>
      </c>
      <c r="G119" s="198" t="n">
        <v>42369</v>
      </c>
      <c r="H119" s="0" t="s">
        <v>139</v>
      </c>
      <c r="I119" s="0" t="s">
        <v>349</v>
      </c>
    </row>
    <row r="120" customFormat="false" ht="12.75" hidden="false" customHeight="false" outlineLevel="0" collapsed="false">
      <c r="A120" s="0" t="n">
        <v>20118</v>
      </c>
      <c r="B120" s="0" t="s">
        <v>459</v>
      </c>
      <c r="C120" s="0" t="s">
        <v>460</v>
      </c>
      <c r="D120" s="0" t="s">
        <v>123</v>
      </c>
      <c r="E120" s="0" t="n">
        <v>0</v>
      </c>
      <c r="F120" s="198" t="n">
        <v>40422</v>
      </c>
      <c r="G120" s="198" t="n">
        <v>42369</v>
      </c>
      <c r="H120" s="0" t="s">
        <v>139</v>
      </c>
      <c r="I120" s="0" t="s">
        <v>349</v>
      </c>
    </row>
    <row r="121" customFormat="false" ht="12.75" hidden="false" customHeight="false" outlineLevel="0" collapsed="false">
      <c r="A121" s="0" t="n">
        <v>20119</v>
      </c>
      <c r="B121" s="0" t="s">
        <v>461</v>
      </c>
      <c r="C121" s="0" t="s">
        <v>462</v>
      </c>
      <c r="D121" s="0" t="s">
        <v>463</v>
      </c>
      <c r="E121" s="0" t="n">
        <v>0</v>
      </c>
      <c r="F121" s="198" t="n">
        <v>40422</v>
      </c>
      <c r="G121" s="198" t="n">
        <v>42369</v>
      </c>
      <c r="H121" s="0" t="s">
        <v>139</v>
      </c>
      <c r="I121" s="0" t="s">
        <v>349</v>
      </c>
    </row>
    <row r="122" customFormat="false" ht="12.75" hidden="false" customHeight="false" outlineLevel="0" collapsed="false">
      <c r="A122" s="0" t="n">
        <v>20120</v>
      </c>
      <c r="B122" s="0" t="s">
        <v>464</v>
      </c>
      <c r="C122" s="0" t="s">
        <v>465</v>
      </c>
      <c r="D122" s="0" t="s">
        <v>316</v>
      </c>
      <c r="E122" s="0" t="n">
        <v>0</v>
      </c>
      <c r="F122" s="198" t="n">
        <v>40422</v>
      </c>
      <c r="G122" s="198" t="n">
        <v>42369</v>
      </c>
      <c r="H122" s="0" t="s">
        <v>139</v>
      </c>
      <c r="I122" s="0" t="s">
        <v>349</v>
      </c>
    </row>
    <row r="123" customFormat="false" ht="12.75" hidden="false" customHeight="false" outlineLevel="0" collapsed="false">
      <c r="A123" s="0" t="n">
        <v>20121</v>
      </c>
      <c r="B123" s="0" t="s">
        <v>466</v>
      </c>
      <c r="C123" s="0" t="s">
        <v>467</v>
      </c>
      <c r="D123" s="0" t="s">
        <v>163</v>
      </c>
      <c r="E123" s="0" t="n">
        <v>0</v>
      </c>
      <c r="F123" s="198" t="n">
        <v>40422</v>
      </c>
      <c r="G123" s="198" t="n">
        <v>42369</v>
      </c>
      <c r="H123" s="0" t="s">
        <v>139</v>
      </c>
      <c r="I123" s="0" t="s">
        <v>349</v>
      </c>
    </row>
    <row r="124" customFormat="false" ht="12.75" hidden="false" customHeight="false" outlineLevel="0" collapsed="false">
      <c r="A124" s="0" t="n">
        <v>20122</v>
      </c>
      <c r="B124" s="0" t="s">
        <v>468</v>
      </c>
      <c r="C124" s="0" t="s">
        <v>469</v>
      </c>
      <c r="D124" s="0" t="s">
        <v>470</v>
      </c>
      <c r="E124" s="0" t="n">
        <v>0</v>
      </c>
      <c r="F124" s="198" t="n">
        <v>40422</v>
      </c>
      <c r="G124" s="198" t="n">
        <v>42369</v>
      </c>
      <c r="H124" s="0" t="s">
        <v>139</v>
      </c>
      <c r="I124" s="0" t="s">
        <v>349</v>
      </c>
    </row>
    <row r="125" customFormat="false" ht="12.75" hidden="false" customHeight="false" outlineLevel="0" collapsed="false">
      <c r="A125" s="0" t="n">
        <v>20123</v>
      </c>
      <c r="B125" s="0" t="s">
        <v>471</v>
      </c>
      <c r="C125" s="0" t="s">
        <v>472</v>
      </c>
      <c r="D125" s="0" t="s">
        <v>473</v>
      </c>
      <c r="E125" s="0" t="n">
        <v>0</v>
      </c>
      <c r="F125" s="198" t="n">
        <v>40422</v>
      </c>
      <c r="G125" s="198" t="n">
        <v>42369</v>
      </c>
      <c r="H125" s="0" t="s">
        <v>139</v>
      </c>
      <c r="I125" s="0" t="s">
        <v>349</v>
      </c>
    </row>
    <row r="126" customFormat="false" ht="12.75" hidden="false" customHeight="false" outlineLevel="0" collapsed="false">
      <c r="A126" s="0" t="n">
        <v>20124</v>
      </c>
      <c r="B126" s="0" t="s">
        <v>474</v>
      </c>
      <c r="C126" s="0" t="s">
        <v>450</v>
      </c>
      <c r="D126" s="0" t="s">
        <v>475</v>
      </c>
      <c r="E126" s="0" t="n">
        <v>0</v>
      </c>
      <c r="F126" s="198" t="n">
        <v>40422</v>
      </c>
      <c r="G126" s="198" t="n">
        <v>42369</v>
      </c>
      <c r="H126" s="0" t="s">
        <v>139</v>
      </c>
      <c r="I126" s="0" t="s">
        <v>349</v>
      </c>
    </row>
    <row r="127" customFormat="false" ht="12.75" hidden="false" customHeight="false" outlineLevel="0" collapsed="false">
      <c r="A127" s="0" t="n">
        <v>20125</v>
      </c>
      <c r="B127" s="0" t="s">
        <v>476</v>
      </c>
      <c r="C127" s="0" t="s">
        <v>450</v>
      </c>
      <c r="D127" s="0" t="s">
        <v>477</v>
      </c>
      <c r="E127" s="0" t="n">
        <v>0</v>
      </c>
      <c r="F127" s="198" t="n">
        <v>40422</v>
      </c>
      <c r="G127" s="198" t="n">
        <v>42369</v>
      </c>
      <c r="H127" s="0" t="s">
        <v>139</v>
      </c>
      <c r="I127" s="0" t="s">
        <v>349</v>
      </c>
    </row>
    <row r="128" customFormat="false" ht="12.75" hidden="false" customHeight="false" outlineLevel="0" collapsed="false">
      <c r="A128" s="0" t="n">
        <v>20126</v>
      </c>
      <c r="B128" s="0" t="s">
        <v>478</v>
      </c>
      <c r="C128" s="0" t="s">
        <v>450</v>
      </c>
      <c r="D128" s="0" t="s">
        <v>479</v>
      </c>
      <c r="E128" s="0" t="n">
        <v>0</v>
      </c>
      <c r="F128" s="198" t="n">
        <v>41288</v>
      </c>
      <c r="G128" s="198" t="n">
        <v>42369</v>
      </c>
      <c r="H128" s="0" t="s">
        <v>139</v>
      </c>
      <c r="I128" s="0" t="s">
        <v>349</v>
      </c>
    </row>
    <row r="129" customFormat="false" ht="12.75" hidden="false" customHeight="false" outlineLevel="0" collapsed="false">
      <c r="A129" s="0" t="n">
        <v>20127</v>
      </c>
      <c r="B129" s="0" t="s">
        <v>480</v>
      </c>
      <c r="C129" s="0" t="s">
        <v>481</v>
      </c>
      <c r="D129" s="0" t="s">
        <v>482</v>
      </c>
      <c r="E129" s="0" t="n">
        <v>0</v>
      </c>
      <c r="F129" s="198" t="n">
        <v>40422</v>
      </c>
      <c r="G129" s="198" t="n">
        <v>42369</v>
      </c>
      <c r="H129" s="0" t="s">
        <v>139</v>
      </c>
      <c r="I129" s="0" t="s">
        <v>349</v>
      </c>
    </row>
    <row r="130" customFormat="false" ht="12.75" hidden="false" customHeight="false" outlineLevel="0" collapsed="false">
      <c r="A130" s="0" t="n">
        <v>20128</v>
      </c>
      <c r="B130" s="0" t="s">
        <v>483</v>
      </c>
      <c r="C130" s="0" t="s">
        <v>484</v>
      </c>
      <c r="D130" s="0" t="s">
        <v>485</v>
      </c>
      <c r="E130" s="0" t="n">
        <v>0</v>
      </c>
      <c r="F130" s="198" t="n">
        <v>40422</v>
      </c>
      <c r="G130" s="198" t="n">
        <v>42369</v>
      </c>
      <c r="H130" s="0" t="s">
        <v>139</v>
      </c>
      <c r="I130" s="0" t="s">
        <v>349</v>
      </c>
    </row>
    <row r="131" customFormat="false" ht="12.75" hidden="false" customHeight="false" outlineLevel="0" collapsed="false">
      <c r="A131" s="0" t="n">
        <v>20129</v>
      </c>
      <c r="B131" s="0" t="s">
        <v>486</v>
      </c>
      <c r="C131" s="0" t="s">
        <v>487</v>
      </c>
      <c r="D131" s="0" t="s">
        <v>488</v>
      </c>
      <c r="E131" s="0" t="n">
        <v>0</v>
      </c>
      <c r="F131" s="198" t="n">
        <v>40422</v>
      </c>
      <c r="G131" s="198" t="n">
        <v>42369</v>
      </c>
      <c r="H131" s="0" t="s">
        <v>139</v>
      </c>
      <c r="I131" s="0" t="s">
        <v>349</v>
      </c>
    </row>
    <row r="132" customFormat="false" ht="12.75" hidden="false" customHeight="false" outlineLevel="0" collapsed="false">
      <c r="A132" s="0" t="n">
        <v>20130</v>
      </c>
      <c r="B132" s="0" t="s">
        <v>489</v>
      </c>
      <c r="C132" s="0" t="s">
        <v>490</v>
      </c>
      <c r="D132" s="0" t="s">
        <v>334</v>
      </c>
      <c r="E132" s="0" t="n">
        <v>0</v>
      </c>
      <c r="F132" s="198" t="n">
        <v>40422</v>
      </c>
      <c r="G132" s="198" t="n">
        <v>42369</v>
      </c>
      <c r="H132" s="0" t="s">
        <v>139</v>
      </c>
      <c r="I132" s="0" t="s">
        <v>349</v>
      </c>
    </row>
    <row r="133" customFormat="false" ht="12.75" hidden="false" customHeight="false" outlineLevel="0" collapsed="false">
      <c r="A133" s="0" t="n">
        <v>20131</v>
      </c>
      <c r="B133" s="0" t="s">
        <v>491</v>
      </c>
      <c r="C133" s="0" t="s">
        <v>450</v>
      </c>
      <c r="D133" s="0" t="s">
        <v>301</v>
      </c>
      <c r="E133" s="0" t="n">
        <v>0</v>
      </c>
      <c r="F133" s="198" t="n">
        <v>40422</v>
      </c>
      <c r="G133" s="198" t="n">
        <v>42369</v>
      </c>
      <c r="H133" s="0" t="s">
        <v>139</v>
      </c>
      <c r="I133" s="0" t="s">
        <v>349</v>
      </c>
    </row>
    <row r="134" customFormat="false" ht="12.75" hidden="false" customHeight="false" outlineLevel="0" collapsed="false">
      <c r="A134" s="0" t="n">
        <v>20132</v>
      </c>
      <c r="B134" s="0" t="s">
        <v>492</v>
      </c>
      <c r="C134" s="0" t="s">
        <v>493</v>
      </c>
      <c r="D134" s="0" t="s">
        <v>187</v>
      </c>
      <c r="E134" s="0" t="n">
        <v>0</v>
      </c>
      <c r="F134" s="198" t="n">
        <v>40422</v>
      </c>
      <c r="G134" s="198" t="n">
        <v>42369</v>
      </c>
      <c r="H134" s="0" t="s">
        <v>139</v>
      </c>
      <c r="I134" s="0" t="s">
        <v>349</v>
      </c>
    </row>
    <row r="135" customFormat="false" ht="12.75" hidden="false" customHeight="false" outlineLevel="0" collapsed="false">
      <c r="A135" s="0" t="n">
        <v>20133</v>
      </c>
      <c r="B135" s="0" t="s">
        <v>494</v>
      </c>
      <c r="C135" s="0" t="s">
        <v>450</v>
      </c>
      <c r="D135" s="0" t="s">
        <v>295</v>
      </c>
      <c r="E135" s="0" t="n">
        <v>0</v>
      </c>
      <c r="F135" s="198" t="n">
        <v>40422</v>
      </c>
      <c r="G135" s="198" t="n">
        <v>42369</v>
      </c>
      <c r="H135" s="0" t="s">
        <v>139</v>
      </c>
      <c r="I135" s="0" t="s">
        <v>349</v>
      </c>
    </row>
    <row r="136" customFormat="false" ht="12.75" hidden="false" customHeight="false" outlineLevel="0" collapsed="false">
      <c r="A136" s="0" t="n">
        <v>20134</v>
      </c>
      <c r="B136" s="0" t="s">
        <v>495</v>
      </c>
      <c r="C136" s="0" t="s">
        <v>450</v>
      </c>
      <c r="D136" s="0" t="s">
        <v>496</v>
      </c>
      <c r="E136" s="0" t="n">
        <v>0</v>
      </c>
      <c r="F136" s="198" t="n">
        <v>40422</v>
      </c>
      <c r="G136" s="198" t="n">
        <v>42369</v>
      </c>
      <c r="H136" s="0" t="s">
        <v>139</v>
      </c>
      <c r="I136" s="0" t="s">
        <v>349</v>
      </c>
    </row>
    <row r="137" customFormat="false" ht="12.75" hidden="false" customHeight="false" outlineLevel="0" collapsed="false">
      <c r="A137" s="0" t="n">
        <v>20135</v>
      </c>
      <c r="B137" s="0" t="s">
        <v>497</v>
      </c>
      <c r="C137" s="0" t="s">
        <v>498</v>
      </c>
      <c r="D137" s="0" t="s">
        <v>499</v>
      </c>
      <c r="E137" s="0" t="n">
        <v>0</v>
      </c>
      <c r="F137" s="198" t="n">
        <v>40422</v>
      </c>
      <c r="G137" s="198" t="n">
        <v>42369</v>
      </c>
      <c r="H137" s="0" t="s">
        <v>129</v>
      </c>
      <c r="I137" s="0" t="s">
        <v>349</v>
      </c>
    </row>
    <row r="138" customFormat="false" ht="12.75" hidden="false" customHeight="false" outlineLevel="0" collapsed="false">
      <c r="A138" s="0" t="n">
        <v>20136</v>
      </c>
      <c r="B138" s="0" t="s">
        <v>500</v>
      </c>
      <c r="C138" s="0" t="s">
        <v>501</v>
      </c>
      <c r="D138" s="0" t="s">
        <v>289</v>
      </c>
      <c r="E138" s="0" t="n">
        <v>0</v>
      </c>
      <c r="F138" s="198" t="n">
        <v>41415</v>
      </c>
      <c r="G138" s="198" t="n">
        <v>42369</v>
      </c>
      <c r="H138" s="0" t="s">
        <v>139</v>
      </c>
      <c r="I138" s="0" t="s">
        <v>502</v>
      </c>
    </row>
    <row r="139" customFormat="false" ht="12.75" hidden="false" customHeight="false" outlineLevel="0" collapsed="false">
      <c r="A139" s="0" t="n">
        <v>20137</v>
      </c>
      <c r="B139" s="0" t="s">
        <v>503</v>
      </c>
      <c r="C139" s="0" t="s">
        <v>504</v>
      </c>
      <c r="D139" s="0" t="s">
        <v>505</v>
      </c>
      <c r="E139" s="0" t="n">
        <v>0.01</v>
      </c>
      <c r="F139" s="198" t="n">
        <v>40909</v>
      </c>
      <c r="G139" s="198" t="n">
        <v>41333</v>
      </c>
      <c r="H139" s="0" t="s">
        <v>129</v>
      </c>
      <c r="I139" s="0" t="s">
        <v>125</v>
      </c>
    </row>
    <row r="140" customFormat="false" ht="12.75" hidden="false" customHeight="false" outlineLevel="0" collapsed="false">
      <c r="A140" s="0" t="n">
        <v>20138</v>
      </c>
      <c r="B140" s="0" t="s">
        <v>506</v>
      </c>
      <c r="C140" s="0" t="s">
        <v>507</v>
      </c>
      <c r="D140" s="0" t="s">
        <v>202</v>
      </c>
      <c r="H140" s="0" t="s">
        <v>124</v>
      </c>
    </row>
    <row r="141" customFormat="false" ht="12.75" hidden="false" customHeight="false" outlineLevel="0" collapsed="false">
      <c r="A141" s="0" t="n">
        <v>20139</v>
      </c>
      <c r="B141" s="0" t="s">
        <v>508</v>
      </c>
      <c r="C141" s="0" t="s">
        <v>509</v>
      </c>
      <c r="D141" s="0" t="s">
        <v>510</v>
      </c>
      <c r="H141" s="0" t="s">
        <v>124</v>
      </c>
    </row>
    <row r="142" customFormat="false" ht="12.75" hidden="false" customHeight="false" outlineLevel="0" collapsed="false">
      <c r="A142" s="0" t="n">
        <v>20140</v>
      </c>
      <c r="B142" s="0" t="s">
        <v>511</v>
      </c>
      <c r="C142" s="0" t="s">
        <v>512</v>
      </c>
      <c r="D142" s="0" t="s">
        <v>416</v>
      </c>
      <c r="E142" s="0" t="n">
        <v>0</v>
      </c>
      <c r="F142" s="198" t="n">
        <v>40603</v>
      </c>
      <c r="G142" s="198" t="n">
        <v>41844</v>
      </c>
      <c r="H142" s="0" t="s">
        <v>139</v>
      </c>
      <c r="I142" s="0" t="s">
        <v>125</v>
      </c>
    </row>
    <row r="143" customFormat="false" ht="12.75" hidden="false" customHeight="false" outlineLevel="0" collapsed="false">
      <c r="A143" s="0" t="n">
        <v>20141</v>
      </c>
      <c r="B143" s="0" t="s">
        <v>513</v>
      </c>
      <c r="C143" s="0" t="s">
        <v>514</v>
      </c>
      <c r="D143" s="0" t="s">
        <v>515</v>
      </c>
      <c r="H143" s="0" t="s">
        <v>124</v>
      </c>
    </row>
    <row r="144" customFormat="false" ht="12.75" hidden="false" customHeight="false" outlineLevel="0" collapsed="false">
      <c r="A144" s="0" t="n">
        <v>20142</v>
      </c>
      <c r="B144" s="0" t="s">
        <v>516</v>
      </c>
      <c r="C144" s="0" t="s">
        <v>517</v>
      </c>
      <c r="D144" s="0" t="s">
        <v>254</v>
      </c>
      <c r="E144" s="0" t="n">
        <v>0</v>
      </c>
      <c r="F144" s="198" t="n">
        <v>40909</v>
      </c>
      <c r="G144" s="198" t="n">
        <v>41639</v>
      </c>
      <c r="H144" s="0" t="s">
        <v>129</v>
      </c>
      <c r="I144" s="0" t="s">
        <v>125</v>
      </c>
    </row>
    <row r="145" customFormat="false" ht="12.75" hidden="false" customHeight="false" outlineLevel="0" collapsed="false">
      <c r="A145" s="0" t="n">
        <v>20143</v>
      </c>
      <c r="B145" s="0" t="s">
        <v>518</v>
      </c>
      <c r="C145" s="0" t="s">
        <v>519</v>
      </c>
      <c r="D145" s="0" t="s">
        <v>520</v>
      </c>
      <c r="H145" s="0" t="s">
        <v>124</v>
      </c>
    </row>
    <row r="146" customFormat="false" ht="12.75" hidden="false" customHeight="false" outlineLevel="0" collapsed="false">
      <c r="A146" s="0" t="n">
        <v>20144</v>
      </c>
      <c r="B146" s="0" t="s">
        <v>521</v>
      </c>
      <c r="C146" s="0" t="s">
        <v>522</v>
      </c>
      <c r="D146" s="0" t="s">
        <v>356</v>
      </c>
      <c r="E146" s="0" t="n">
        <v>0</v>
      </c>
      <c r="F146" s="198" t="n">
        <v>40878</v>
      </c>
      <c r="G146" s="198" t="n">
        <v>41669</v>
      </c>
      <c r="H146" s="0" t="s">
        <v>139</v>
      </c>
      <c r="I146" s="0" t="s">
        <v>125</v>
      </c>
    </row>
    <row r="147" customFormat="false" ht="12.75" hidden="false" customHeight="false" outlineLevel="0" collapsed="false">
      <c r="A147" s="0" t="n">
        <v>20145</v>
      </c>
      <c r="B147" s="0" t="s">
        <v>523</v>
      </c>
      <c r="C147" s="0" t="s">
        <v>524</v>
      </c>
      <c r="D147" s="0" t="s">
        <v>525</v>
      </c>
      <c r="H147" s="0" t="s">
        <v>124</v>
      </c>
    </row>
    <row r="148" customFormat="false" ht="12.75" hidden="false" customHeight="false" outlineLevel="0" collapsed="false">
      <c r="A148" s="0" t="n">
        <v>20146</v>
      </c>
      <c r="B148" s="0" t="s">
        <v>526</v>
      </c>
      <c r="C148" s="0" t="s">
        <v>527</v>
      </c>
      <c r="D148" s="0" t="s">
        <v>528</v>
      </c>
      <c r="E148" s="0" t="n">
        <v>0</v>
      </c>
      <c r="F148" s="198" t="n">
        <v>40909</v>
      </c>
      <c r="G148" s="198" t="n">
        <v>41820</v>
      </c>
      <c r="H148" s="0" t="s">
        <v>129</v>
      </c>
      <c r="I148" s="0" t="s">
        <v>125</v>
      </c>
    </row>
    <row r="149" customFormat="false" ht="12.75" hidden="false" customHeight="false" outlineLevel="0" collapsed="false">
      <c r="A149" s="0" t="n">
        <v>20147</v>
      </c>
      <c r="B149" s="0" t="s">
        <v>529</v>
      </c>
      <c r="C149" s="0" t="s">
        <v>530</v>
      </c>
      <c r="D149" s="0" t="s">
        <v>531</v>
      </c>
      <c r="H149" s="0" t="s">
        <v>124</v>
      </c>
    </row>
    <row r="150" customFormat="false" ht="12.75" hidden="false" customHeight="false" outlineLevel="0" collapsed="false">
      <c r="A150" s="0" t="n">
        <v>20148</v>
      </c>
      <c r="B150" s="0" t="s">
        <v>532</v>
      </c>
      <c r="C150" s="0" t="s">
        <v>533</v>
      </c>
      <c r="D150" s="0" t="s">
        <v>534</v>
      </c>
      <c r="H150" s="0" t="s">
        <v>124</v>
      </c>
    </row>
    <row r="151" customFormat="false" ht="12.75" hidden="false" customHeight="false" outlineLevel="0" collapsed="false">
      <c r="A151" s="0" t="n">
        <v>20149</v>
      </c>
      <c r="B151" s="0" t="s">
        <v>535</v>
      </c>
      <c r="C151" s="0" t="s">
        <v>536</v>
      </c>
      <c r="D151" s="0" t="s">
        <v>537</v>
      </c>
      <c r="H151" s="0" t="s">
        <v>124</v>
      </c>
    </row>
    <row r="152" customFormat="false" ht="12.75" hidden="false" customHeight="false" outlineLevel="0" collapsed="false">
      <c r="A152" s="0" t="n">
        <v>20150</v>
      </c>
      <c r="B152" s="0" t="s">
        <v>538</v>
      </c>
      <c r="C152" s="0" t="s">
        <v>539</v>
      </c>
      <c r="D152" s="0" t="s">
        <v>540</v>
      </c>
      <c r="E152" s="0" t="n">
        <v>0</v>
      </c>
      <c r="F152" s="198" t="n">
        <v>40909</v>
      </c>
      <c r="G152" s="198" t="n">
        <v>41274</v>
      </c>
      <c r="H152" s="0" t="s">
        <v>139</v>
      </c>
      <c r="I152" s="0" t="s">
        <v>125</v>
      </c>
    </row>
    <row r="153" customFormat="false" ht="12.75" hidden="false" customHeight="false" outlineLevel="0" collapsed="false">
      <c r="A153" s="0" t="n">
        <v>20151</v>
      </c>
      <c r="B153" s="0" t="s">
        <v>541</v>
      </c>
      <c r="C153" s="0" t="s">
        <v>542</v>
      </c>
      <c r="D153" s="0" t="s">
        <v>295</v>
      </c>
      <c r="H153" s="0" t="s">
        <v>124</v>
      </c>
    </row>
    <row r="154" customFormat="false" ht="12.75" hidden="false" customHeight="false" outlineLevel="0" collapsed="false">
      <c r="A154" s="0" t="n">
        <v>20152</v>
      </c>
      <c r="B154" s="0" t="s">
        <v>543</v>
      </c>
      <c r="C154" s="0" t="s">
        <v>195</v>
      </c>
      <c r="D154" s="0" t="s">
        <v>196</v>
      </c>
      <c r="E154" s="0" t="n">
        <v>0</v>
      </c>
      <c r="F154" s="198" t="n">
        <v>40940</v>
      </c>
      <c r="G154" s="198" t="n">
        <v>41534</v>
      </c>
      <c r="H154" s="0" t="s">
        <v>139</v>
      </c>
      <c r="I154" s="0" t="s">
        <v>125</v>
      </c>
    </row>
    <row r="155" customFormat="false" ht="12.75" hidden="false" customHeight="false" outlineLevel="0" collapsed="false">
      <c r="A155" s="0" t="n">
        <v>20153</v>
      </c>
      <c r="B155" s="0" t="s">
        <v>544</v>
      </c>
      <c r="C155" s="0" t="s">
        <v>545</v>
      </c>
      <c r="D155" s="0" t="s">
        <v>546</v>
      </c>
      <c r="E155" s="0" t="n">
        <v>0</v>
      </c>
      <c r="F155" s="198" t="n">
        <v>40909</v>
      </c>
      <c r="G155" s="198" t="n">
        <v>41820</v>
      </c>
      <c r="H155" s="0" t="s">
        <v>139</v>
      </c>
      <c r="I155" s="0" t="s">
        <v>125</v>
      </c>
    </row>
    <row r="156" customFormat="false" ht="12.75" hidden="false" customHeight="false" outlineLevel="0" collapsed="false">
      <c r="A156" s="0" t="n">
        <v>20154</v>
      </c>
      <c r="B156" s="0" t="s">
        <v>547</v>
      </c>
      <c r="C156" s="0" t="s">
        <v>548</v>
      </c>
      <c r="D156" s="0" t="s">
        <v>331</v>
      </c>
      <c r="H156" s="0" t="s">
        <v>124</v>
      </c>
    </row>
    <row r="157" customFormat="false" ht="12.75" hidden="false" customHeight="false" outlineLevel="0" collapsed="false">
      <c r="A157" s="0" t="n">
        <v>20155</v>
      </c>
      <c r="B157" s="0" t="s">
        <v>203</v>
      </c>
      <c r="C157" s="0" t="s">
        <v>203</v>
      </c>
      <c r="D157" s="0" t="s">
        <v>205</v>
      </c>
      <c r="H157" s="0" t="s">
        <v>124</v>
      </c>
    </row>
    <row r="158" customFormat="false" ht="12.75" hidden="false" customHeight="false" outlineLevel="0" collapsed="false">
      <c r="A158" s="0" t="n">
        <v>20156</v>
      </c>
      <c r="B158" s="0" t="s">
        <v>549</v>
      </c>
      <c r="C158" s="0" t="s">
        <v>550</v>
      </c>
      <c r="D158" s="0" t="s">
        <v>551</v>
      </c>
      <c r="H158" s="0" t="s">
        <v>124</v>
      </c>
    </row>
    <row r="159" customFormat="false" ht="12.75" hidden="false" customHeight="false" outlineLevel="0" collapsed="false">
      <c r="A159" s="0" t="n">
        <v>20157</v>
      </c>
      <c r="B159" s="0" t="s">
        <v>552</v>
      </c>
      <c r="C159" s="0" t="s">
        <v>552</v>
      </c>
      <c r="D159" s="0" t="s">
        <v>286</v>
      </c>
      <c r="E159" s="0" t="n">
        <v>0</v>
      </c>
      <c r="F159" s="198" t="n">
        <v>40909</v>
      </c>
      <c r="G159" s="198" t="n">
        <v>41455</v>
      </c>
      <c r="H159" s="0" t="s">
        <v>139</v>
      </c>
      <c r="I159" s="0" t="s">
        <v>125</v>
      </c>
    </row>
    <row r="160" customFormat="false" ht="12.75" hidden="false" customHeight="false" outlineLevel="0" collapsed="false">
      <c r="A160" s="0" t="n">
        <v>20158</v>
      </c>
      <c r="B160" s="0" t="s">
        <v>225</v>
      </c>
      <c r="C160" s="0" t="s">
        <v>553</v>
      </c>
      <c r="D160" s="0" t="s">
        <v>133</v>
      </c>
      <c r="H160" s="0" t="s">
        <v>124</v>
      </c>
    </row>
    <row r="161" customFormat="false" ht="12.75" hidden="false" customHeight="false" outlineLevel="0" collapsed="false">
      <c r="A161" s="0" t="n">
        <v>20159</v>
      </c>
      <c r="B161" s="0" t="s">
        <v>554</v>
      </c>
      <c r="C161" s="0" t="s">
        <v>555</v>
      </c>
      <c r="D161" s="0" t="s">
        <v>556</v>
      </c>
      <c r="E161" s="0" t="n">
        <v>0</v>
      </c>
      <c r="F161" s="198" t="n">
        <v>40909</v>
      </c>
      <c r="G161" s="198" t="n">
        <v>41639</v>
      </c>
      <c r="H161" s="0" t="s">
        <v>139</v>
      </c>
      <c r="I161" s="0" t="s">
        <v>125</v>
      </c>
    </row>
    <row r="162" customFormat="false" ht="12.75" hidden="false" customHeight="false" outlineLevel="0" collapsed="false">
      <c r="A162" s="0" t="n">
        <v>20160</v>
      </c>
      <c r="B162" s="0" t="s">
        <v>557</v>
      </c>
      <c r="C162" s="0" t="s">
        <v>558</v>
      </c>
      <c r="D162" s="0" t="s">
        <v>257</v>
      </c>
      <c r="H162" s="0" t="s">
        <v>124</v>
      </c>
    </row>
    <row r="163" customFormat="false" ht="12.75" hidden="false" customHeight="false" outlineLevel="0" collapsed="false">
      <c r="A163" s="0" t="n">
        <v>20161</v>
      </c>
      <c r="B163" s="0" t="s">
        <v>559</v>
      </c>
      <c r="C163" s="0" t="s">
        <v>560</v>
      </c>
      <c r="D163" s="0" t="s">
        <v>337</v>
      </c>
      <c r="E163" s="0" t="n">
        <v>0</v>
      </c>
      <c r="F163" s="198" t="n">
        <v>40909</v>
      </c>
      <c r="G163" s="198" t="n">
        <v>41578</v>
      </c>
      <c r="H163" s="0" t="s">
        <v>129</v>
      </c>
      <c r="I163" s="0" t="s">
        <v>125</v>
      </c>
    </row>
    <row r="164" customFormat="false" ht="12.75" hidden="false" customHeight="false" outlineLevel="0" collapsed="false">
      <c r="A164" s="0" t="n">
        <v>20162</v>
      </c>
      <c r="B164" s="0" t="s">
        <v>230</v>
      </c>
      <c r="C164" s="0" t="s">
        <v>561</v>
      </c>
      <c r="D164" s="0" t="s">
        <v>232</v>
      </c>
      <c r="H164" s="0" t="s">
        <v>124</v>
      </c>
    </row>
    <row r="165" customFormat="false" ht="12.75" hidden="false" customHeight="false" outlineLevel="0" collapsed="false">
      <c r="A165" s="0" t="n">
        <v>20163</v>
      </c>
      <c r="B165" s="0" t="s">
        <v>562</v>
      </c>
      <c r="C165" s="0" t="s">
        <v>563</v>
      </c>
      <c r="D165" s="0" t="s">
        <v>564</v>
      </c>
      <c r="H165" s="0" t="s">
        <v>124</v>
      </c>
    </row>
    <row r="166" customFormat="false" ht="12.75" hidden="false" customHeight="false" outlineLevel="0" collapsed="false">
      <c r="A166" s="0" t="n">
        <v>20164</v>
      </c>
      <c r="B166" s="0" t="s">
        <v>565</v>
      </c>
      <c r="C166" s="0" t="s">
        <v>566</v>
      </c>
      <c r="D166" s="0" t="s">
        <v>567</v>
      </c>
      <c r="E166" s="0" t="n">
        <v>200</v>
      </c>
      <c r="F166" s="198" t="n">
        <v>40940</v>
      </c>
      <c r="G166" s="198" t="n">
        <v>41517</v>
      </c>
      <c r="H166" s="0" t="s">
        <v>129</v>
      </c>
      <c r="I166" s="0" t="s">
        <v>125</v>
      </c>
    </row>
    <row r="167" customFormat="false" ht="12.75" hidden="false" customHeight="false" outlineLevel="0" collapsed="false">
      <c r="A167" s="0" t="n">
        <v>20165</v>
      </c>
      <c r="B167" s="0" t="s">
        <v>568</v>
      </c>
      <c r="C167" s="0" t="s">
        <v>569</v>
      </c>
      <c r="D167" s="0" t="s">
        <v>570</v>
      </c>
      <c r="H167" s="0" t="s">
        <v>124</v>
      </c>
    </row>
    <row r="168" customFormat="false" ht="12.75" hidden="false" customHeight="false" outlineLevel="0" collapsed="false">
      <c r="A168" s="0" t="n">
        <v>20166</v>
      </c>
      <c r="B168" s="0" t="s">
        <v>571</v>
      </c>
      <c r="C168" s="0" t="s">
        <v>572</v>
      </c>
      <c r="D168" s="0" t="s">
        <v>573</v>
      </c>
      <c r="H168" s="0" t="s">
        <v>124</v>
      </c>
    </row>
    <row r="169" customFormat="false" ht="12.75" hidden="false" customHeight="false" outlineLevel="0" collapsed="false">
      <c r="A169" s="0" t="n">
        <v>20167</v>
      </c>
      <c r="B169" s="0" t="s">
        <v>574</v>
      </c>
      <c r="C169" s="0" t="s">
        <v>575</v>
      </c>
      <c r="D169" s="0" t="s">
        <v>576</v>
      </c>
      <c r="H169" s="0" t="s">
        <v>124</v>
      </c>
    </row>
    <row r="170" customFormat="false" ht="12.75" hidden="false" customHeight="false" outlineLevel="0" collapsed="false">
      <c r="A170" s="0" t="n">
        <v>20168</v>
      </c>
      <c r="B170" s="0" t="s">
        <v>577</v>
      </c>
      <c r="C170" s="0" t="s">
        <v>578</v>
      </c>
      <c r="D170" s="0" t="s">
        <v>280</v>
      </c>
      <c r="H170" s="0" t="s">
        <v>124</v>
      </c>
    </row>
    <row r="171" customFormat="false" ht="12.75" hidden="false" customHeight="false" outlineLevel="0" collapsed="false">
      <c r="A171" s="0" t="n">
        <v>20169</v>
      </c>
      <c r="B171" s="0" t="s">
        <v>579</v>
      </c>
      <c r="C171" s="0" t="s">
        <v>579</v>
      </c>
      <c r="D171" s="0" t="s">
        <v>496</v>
      </c>
      <c r="E171" s="0" t="n">
        <v>0</v>
      </c>
      <c r="F171" s="198" t="n">
        <v>40909</v>
      </c>
      <c r="G171" s="198" t="n">
        <v>41639</v>
      </c>
      <c r="H171" s="0" t="s">
        <v>129</v>
      </c>
      <c r="I171" s="0" t="s">
        <v>125</v>
      </c>
    </row>
    <row r="172" customFormat="false" ht="12.75" hidden="false" customHeight="false" outlineLevel="0" collapsed="false">
      <c r="A172" s="0" t="n">
        <v>20170</v>
      </c>
      <c r="B172" s="0" t="s">
        <v>580</v>
      </c>
      <c r="C172" s="0" t="s">
        <v>581</v>
      </c>
      <c r="D172" s="0" t="s">
        <v>582</v>
      </c>
      <c r="E172" s="0" t="n">
        <v>0</v>
      </c>
      <c r="F172" s="198" t="n">
        <v>40909</v>
      </c>
      <c r="G172" s="198" t="n">
        <v>42004</v>
      </c>
      <c r="H172" s="0" t="s">
        <v>139</v>
      </c>
      <c r="I172" s="0" t="s">
        <v>125</v>
      </c>
    </row>
    <row r="173" customFormat="false" ht="12.75" hidden="false" customHeight="false" outlineLevel="0" collapsed="false">
      <c r="A173" s="0" t="n">
        <v>20171</v>
      </c>
      <c r="B173" s="0" t="s">
        <v>258</v>
      </c>
      <c r="C173" s="0" t="s">
        <v>583</v>
      </c>
      <c r="D173" s="0" t="s">
        <v>260</v>
      </c>
      <c r="H173" s="0" t="s">
        <v>124</v>
      </c>
    </row>
    <row r="174" customFormat="false" ht="12.75" hidden="false" customHeight="false" outlineLevel="0" collapsed="false">
      <c r="A174" s="0" t="n">
        <v>20172</v>
      </c>
      <c r="B174" s="0" t="s">
        <v>584</v>
      </c>
      <c r="C174" s="0" t="s">
        <v>585</v>
      </c>
      <c r="D174" s="0" t="s">
        <v>211</v>
      </c>
      <c r="H174" s="0" t="s">
        <v>124</v>
      </c>
    </row>
    <row r="175" customFormat="false" ht="12.75" hidden="false" customHeight="false" outlineLevel="0" collapsed="false">
      <c r="A175" s="0" t="n">
        <v>20173</v>
      </c>
      <c r="B175" s="0" t="s">
        <v>586</v>
      </c>
      <c r="C175" s="0" t="s">
        <v>587</v>
      </c>
      <c r="D175" s="0" t="s">
        <v>588</v>
      </c>
      <c r="H175" s="0" t="s">
        <v>124</v>
      </c>
    </row>
    <row r="176" customFormat="false" ht="12.75" hidden="false" customHeight="false" outlineLevel="0" collapsed="false">
      <c r="A176" s="0" t="n">
        <v>20174</v>
      </c>
      <c r="B176" s="0" t="s">
        <v>589</v>
      </c>
      <c r="C176" s="0" t="s">
        <v>590</v>
      </c>
      <c r="D176" s="0" t="s">
        <v>360</v>
      </c>
      <c r="H176" s="0" t="s">
        <v>124</v>
      </c>
    </row>
    <row r="177" customFormat="false" ht="12.75" hidden="false" customHeight="false" outlineLevel="0" collapsed="false">
      <c r="A177" s="0" t="n">
        <v>20175</v>
      </c>
      <c r="B177" s="0" t="s">
        <v>591</v>
      </c>
      <c r="C177" s="0" t="s">
        <v>592</v>
      </c>
      <c r="D177" s="0" t="s">
        <v>402</v>
      </c>
      <c r="E177" s="0" t="n">
        <v>256.87</v>
      </c>
      <c r="F177" s="198" t="n">
        <v>40603</v>
      </c>
      <c r="G177" s="198" t="n">
        <v>42490</v>
      </c>
      <c r="H177" s="0" t="s">
        <v>129</v>
      </c>
      <c r="I177" s="0" t="s">
        <v>593</v>
      </c>
    </row>
    <row r="178" customFormat="false" ht="12.75" hidden="false" customHeight="false" outlineLevel="0" collapsed="false">
      <c r="A178" s="0" t="n">
        <v>20176</v>
      </c>
      <c r="B178" s="0" t="s">
        <v>594</v>
      </c>
      <c r="C178" s="0" t="s">
        <v>595</v>
      </c>
      <c r="D178" s="0" t="s">
        <v>316</v>
      </c>
      <c r="H178" s="0" t="s">
        <v>124</v>
      </c>
    </row>
    <row r="179" customFormat="false" ht="12.75" hidden="false" customHeight="false" outlineLevel="0" collapsed="false">
      <c r="A179" s="0" t="n">
        <v>20177</v>
      </c>
      <c r="B179" s="0" t="s">
        <v>596</v>
      </c>
      <c r="C179" s="0" t="s">
        <v>597</v>
      </c>
      <c r="D179" s="0" t="s">
        <v>499</v>
      </c>
      <c r="E179" s="0" t="n">
        <v>0</v>
      </c>
      <c r="F179" s="198" t="n">
        <v>40567</v>
      </c>
      <c r="G179" s="198" t="n">
        <v>41905</v>
      </c>
      <c r="H179" s="0" t="s">
        <v>129</v>
      </c>
      <c r="I179" s="0" t="s">
        <v>125</v>
      </c>
    </row>
    <row r="180" customFormat="false" ht="12.75" hidden="false" customHeight="false" outlineLevel="0" collapsed="false">
      <c r="A180" s="0" t="n">
        <v>20178</v>
      </c>
      <c r="B180" s="0" t="s">
        <v>598</v>
      </c>
      <c r="C180" s="0" t="s">
        <v>599</v>
      </c>
      <c r="D180" s="0" t="s">
        <v>385</v>
      </c>
      <c r="E180" s="0" t="n">
        <v>0.31</v>
      </c>
      <c r="F180" s="198" t="n">
        <v>40544</v>
      </c>
      <c r="G180" s="198" t="n">
        <v>41274</v>
      </c>
      <c r="H180" s="0" t="s">
        <v>129</v>
      </c>
      <c r="I180" s="0" t="s">
        <v>600</v>
      </c>
    </row>
    <row r="181" customFormat="false" ht="12.75" hidden="false" customHeight="false" outlineLevel="0" collapsed="false">
      <c r="A181" s="0" t="n">
        <v>20179</v>
      </c>
      <c r="B181" s="0" t="s">
        <v>601</v>
      </c>
      <c r="C181" s="0" t="s">
        <v>602</v>
      </c>
      <c r="D181" s="0" t="s">
        <v>402</v>
      </c>
      <c r="E181" s="0" t="n">
        <v>0</v>
      </c>
      <c r="F181" s="198" t="n">
        <v>40603</v>
      </c>
      <c r="G181" s="198" t="n">
        <v>41786</v>
      </c>
      <c r="H181" s="0" t="s">
        <v>139</v>
      </c>
      <c r="I181" s="0" t="s">
        <v>125</v>
      </c>
    </row>
    <row r="182" customFormat="false" ht="12.75" hidden="false" customHeight="false" outlineLevel="0" collapsed="false">
      <c r="A182" s="0" t="n">
        <v>20180</v>
      </c>
      <c r="B182" s="0" t="s">
        <v>603</v>
      </c>
      <c r="C182" s="0" t="s">
        <v>604</v>
      </c>
      <c r="D182" s="0" t="s">
        <v>402</v>
      </c>
      <c r="E182" s="0" t="n">
        <v>0</v>
      </c>
      <c r="F182" s="198" t="n">
        <v>40634</v>
      </c>
      <c r="G182" s="198" t="n">
        <v>41213</v>
      </c>
      <c r="H182" s="0" t="s">
        <v>139</v>
      </c>
      <c r="I182" s="0" t="s">
        <v>125</v>
      </c>
    </row>
    <row r="183" customFormat="false" ht="12.75" hidden="false" customHeight="false" outlineLevel="0" collapsed="false">
      <c r="A183" s="0" t="n">
        <v>20181</v>
      </c>
      <c r="B183" s="0" t="s">
        <v>605</v>
      </c>
      <c r="C183" s="0" t="s">
        <v>606</v>
      </c>
      <c r="D183" s="0" t="s">
        <v>151</v>
      </c>
      <c r="E183" s="0" t="n">
        <v>0</v>
      </c>
      <c r="F183" s="198" t="n">
        <v>39692</v>
      </c>
      <c r="G183" s="198" t="n">
        <v>41152</v>
      </c>
      <c r="H183" s="0" t="s">
        <v>129</v>
      </c>
      <c r="I183" s="0" t="s">
        <v>125</v>
      </c>
    </row>
    <row r="184" customFormat="false" ht="12.75" hidden="false" customHeight="false" outlineLevel="0" collapsed="false">
      <c r="A184" s="0" t="n">
        <v>20182</v>
      </c>
      <c r="B184" s="0" t="s">
        <v>607</v>
      </c>
      <c r="C184" s="0" t="s">
        <v>608</v>
      </c>
      <c r="D184" s="0" t="s">
        <v>224</v>
      </c>
      <c r="E184" s="0" t="n">
        <v>0</v>
      </c>
      <c r="F184" s="198" t="n">
        <v>40451</v>
      </c>
      <c r="G184" s="198" t="n">
        <v>40908</v>
      </c>
      <c r="H184" s="0" t="s">
        <v>139</v>
      </c>
      <c r="I184" s="0" t="s">
        <v>441</v>
      </c>
    </row>
    <row r="185" customFormat="false" ht="12.75" hidden="false" customHeight="false" outlineLevel="0" collapsed="false">
      <c r="A185" s="0" t="n">
        <v>20183</v>
      </c>
      <c r="B185" s="0" t="s">
        <v>609</v>
      </c>
      <c r="C185" s="0" t="s">
        <v>610</v>
      </c>
      <c r="D185" s="0" t="s">
        <v>611</v>
      </c>
      <c r="E185" s="0" t="n">
        <v>0</v>
      </c>
      <c r="F185" s="198" t="n">
        <v>39989</v>
      </c>
      <c r="G185" s="198" t="n">
        <v>40967</v>
      </c>
      <c r="H185" s="0" t="s">
        <v>139</v>
      </c>
      <c r="I185" s="0" t="s">
        <v>125</v>
      </c>
    </row>
    <row r="186" customFormat="false" ht="12.75" hidden="false" customHeight="false" outlineLevel="0" collapsed="false">
      <c r="A186" s="0" t="n">
        <v>20184</v>
      </c>
      <c r="B186" s="0" t="s">
        <v>612</v>
      </c>
      <c r="C186" s="0" t="s">
        <v>613</v>
      </c>
      <c r="D186" s="0" t="s">
        <v>614</v>
      </c>
      <c r="E186" s="0" t="n">
        <v>0</v>
      </c>
      <c r="F186" s="198" t="n">
        <v>39753</v>
      </c>
      <c r="G186" s="198" t="n">
        <v>40967</v>
      </c>
      <c r="H186" s="0" t="s">
        <v>139</v>
      </c>
      <c r="I186" s="0" t="s">
        <v>125</v>
      </c>
    </row>
    <row r="187" customFormat="false" ht="12.75" hidden="false" customHeight="false" outlineLevel="0" collapsed="false">
      <c r="A187" s="0" t="n">
        <v>20185</v>
      </c>
      <c r="B187" s="0" t="s">
        <v>615</v>
      </c>
      <c r="C187" s="0" t="s">
        <v>616</v>
      </c>
      <c r="D187" s="0" t="s">
        <v>617</v>
      </c>
      <c r="E187" s="0" t="n">
        <v>0</v>
      </c>
      <c r="F187" s="198" t="n">
        <v>39721</v>
      </c>
      <c r="G187" s="198" t="n">
        <v>41454</v>
      </c>
      <c r="H187" s="0" t="s">
        <v>129</v>
      </c>
      <c r="I187" s="0" t="s">
        <v>125</v>
      </c>
    </row>
    <row r="188" customFormat="false" ht="12.75" hidden="false" customHeight="false" outlineLevel="0" collapsed="false">
      <c r="A188" s="0" t="n">
        <v>20186</v>
      </c>
      <c r="B188" s="0" t="s">
        <v>618</v>
      </c>
      <c r="C188" s="0" t="s">
        <v>619</v>
      </c>
      <c r="D188" s="0" t="s">
        <v>620</v>
      </c>
      <c r="E188" s="0" t="n">
        <v>0</v>
      </c>
      <c r="F188" s="198" t="n">
        <v>40602</v>
      </c>
      <c r="G188" s="198" t="n">
        <v>41445</v>
      </c>
      <c r="H188" s="0" t="s">
        <v>129</v>
      </c>
      <c r="I188" s="0" t="s">
        <v>600</v>
      </c>
    </row>
    <row r="189" customFormat="false" ht="12.75" hidden="false" customHeight="false" outlineLevel="0" collapsed="false">
      <c r="A189" s="0" t="n">
        <v>20187</v>
      </c>
      <c r="B189" s="0" t="s">
        <v>621</v>
      </c>
      <c r="C189" s="0" t="s">
        <v>622</v>
      </c>
      <c r="D189" s="0" t="s">
        <v>623</v>
      </c>
      <c r="E189" s="0" t="n">
        <v>0</v>
      </c>
      <c r="F189" s="198" t="n">
        <v>39965</v>
      </c>
      <c r="G189" s="198" t="n">
        <v>41274</v>
      </c>
      <c r="H189" s="0" t="s">
        <v>139</v>
      </c>
      <c r="I189" s="0" t="s">
        <v>125</v>
      </c>
    </row>
    <row r="190" customFormat="false" ht="12.75" hidden="false" customHeight="false" outlineLevel="0" collapsed="false">
      <c r="A190" s="0" t="n">
        <v>20188</v>
      </c>
      <c r="B190" s="0" t="s">
        <v>624</v>
      </c>
      <c r="C190" s="0" t="s">
        <v>625</v>
      </c>
      <c r="D190" s="0" t="s">
        <v>268</v>
      </c>
      <c r="E190" s="0" t="n">
        <v>0</v>
      </c>
      <c r="F190" s="198" t="n">
        <v>40483</v>
      </c>
      <c r="G190" s="198" t="n">
        <v>40663</v>
      </c>
      <c r="H190" s="0" t="s">
        <v>139</v>
      </c>
      <c r="I190" s="0" t="s">
        <v>125</v>
      </c>
    </row>
    <row r="191" customFormat="false" ht="12.75" hidden="false" customHeight="false" outlineLevel="0" collapsed="false">
      <c r="A191" s="0" t="n">
        <v>20189</v>
      </c>
      <c r="B191" s="0" t="s">
        <v>159</v>
      </c>
      <c r="C191" s="0" t="s">
        <v>160</v>
      </c>
      <c r="D191" s="0" t="s">
        <v>123</v>
      </c>
      <c r="E191" s="0" t="n">
        <v>0</v>
      </c>
      <c r="F191" s="198" t="n">
        <v>40544</v>
      </c>
      <c r="G191" s="198" t="n">
        <v>41418</v>
      </c>
      <c r="H191" s="0" t="s">
        <v>139</v>
      </c>
      <c r="I191" s="0" t="s">
        <v>125</v>
      </c>
    </row>
    <row r="192" customFormat="false" ht="12.75" hidden="false" customHeight="false" outlineLevel="0" collapsed="false">
      <c r="A192" s="0" t="n">
        <v>20190</v>
      </c>
      <c r="B192" s="0" t="s">
        <v>626</v>
      </c>
      <c r="C192" s="0" t="s">
        <v>627</v>
      </c>
      <c r="D192" s="0" t="s">
        <v>402</v>
      </c>
      <c r="E192" s="0" t="n">
        <v>0</v>
      </c>
      <c r="F192" s="198" t="n">
        <v>39934</v>
      </c>
      <c r="G192" s="198" t="n">
        <v>41029</v>
      </c>
      <c r="H192" s="0" t="s">
        <v>139</v>
      </c>
      <c r="I192" s="0" t="s">
        <v>125</v>
      </c>
    </row>
    <row r="193" customFormat="false" ht="12.75" hidden="false" customHeight="false" outlineLevel="0" collapsed="false">
      <c r="A193" s="0" t="n">
        <v>20191</v>
      </c>
      <c r="B193" s="0" t="s">
        <v>628</v>
      </c>
      <c r="C193" s="0" t="s">
        <v>629</v>
      </c>
      <c r="D193" s="0" t="s">
        <v>617</v>
      </c>
      <c r="E193" s="0" t="n">
        <v>0</v>
      </c>
      <c r="F193" s="198" t="n">
        <v>39537</v>
      </c>
      <c r="G193" s="198" t="n">
        <v>40692</v>
      </c>
      <c r="H193" s="0" t="s">
        <v>139</v>
      </c>
      <c r="I193" s="0" t="s">
        <v>125</v>
      </c>
    </row>
    <row r="194" customFormat="false" ht="12.75" hidden="false" customHeight="false" outlineLevel="0" collapsed="false">
      <c r="A194" s="0" t="n">
        <v>20192</v>
      </c>
      <c r="B194" s="0" t="s">
        <v>630</v>
      </c>
      <c r="C194" s="0" t="s">
        <v>631</v>
      </c>
      <c r="D194" s="0" t="s">
        <v>378</v>
      </c>
      <c r="E194" s="197" t="n">
        <v>24587.14</v>
      </c>
      <c r="F194" s="198" t="n">
        <v>40009</v>
      </c>
      <c r="G194" s="198" t="n">
        <v>41288</v>
      </c>
      <c r="H194" s="0" t="s">
        <v>129</v>
      </c>
      <c r="I194" s="0" t="s">
        <v>632</v>
      </c>
    </row>
    <row r="195" customFormat="false" ht="12.75" hidden="false" customHeight="false" outlineLevel="0" collapsed="false">
      <c r="A195" s="0" t="n">
        <v>20193</v>
      </c>
      <c r="B195" s="0" t="s">
        <v>633</v>
      </c>
      <c r="C195" s="0" t="s">
        <v>634</v>
      </c>
      <c r="D195" s="0" t="s">
        <v>145</v>
      </c>
      <c r="E195" s="0" t="n">
        <v>0</v>
      </c>
      <c r="F195" s="198" t="n">
        <v>39904</v>
      </c>
      <c r="G195" s="198" t="n">
        <v>40681</v>
      </c>
      <c r="H195" s="0" t="s">
        <v>139</v>
      </c>
      <c r="I195" s="0" t="s">
        <v>125</v>
      </c>
    </row>
    <row r="196" customFormat="false" ht="12.75" hidden="false" customHeight="false" outlineLevel="0" collapsed="false">
      <c r="A196" s="0" t="n">
        <v>20194</v>
      </c>
      <c r="B196" s="0" t="s">
        <v>635</v>
      </c>
      <c r="C196" s="0" t="s">
        <v>636</v>
      </c>
      <c r="D196" s="0" t="s">
        <v>637</v>
      </c>
      <c r="E196" s="0" t="n">
        <v>0</v>
      </c>
      <c r="F196" s="198" t="n">
        <v>40087</v>
      </c>
      <c r="G196" s="198" t="n">
        <v>40694</v>
      </c>
      <c r="H196" s="0" t="s">
        <v>139</v>
      </c>
      <c r="I196" s="0" t="s">
        <v>125</v>
      </c>
    </row>
    <row r="197" customFormat="false" ht="12.75" hidden="false" customHeight="false" outlineLevel="0" collapsed="false">
      <c r="A197" s="0" t="n">
        <v>20195</v>
      </c>
      <c r="B197" s="0" t="s">
        <v>638</v>
      </c>
      <c r="C197" s="0" t="s">
        <v>639</v>
      </c>
      <c r="D197" s="0" t="s">
        <v>540</v>
      </c>
      <c r="E197" s="0" t="n">
        <v>0</v>
      </c>
      <c r="F197" s="198" t="n">
        <v>39753</v>
      </c>
      <c r="G197" s="198" t="n">
        <v>40710</v>
      </c>
      <c r="H197" s="0" t="s">
        <v>139</v>
      </c>
      <c r="I197" s="0" t="s">
        <v>125</v>
      </c>
    </row>
    <row r="198" customFormat="false" ht="12.75" hidden="false" customHeight="false" outlineLevel="0" collapsed="false">
      <c r="A198" s="0" t="n">
        <v>20196</v>
      </c>
      <c r="B198" s="0" t="s">
        <v>640</v>
      </c>
      <c r="C198" s="0" t="s">
        <v>641</v>
      </c>
      <c r="D198" s="0" t="s">
        <v>642</v>
      </c>
      <c r="E198" s="0" t="n">
        <v>0</v>
      </c>
      <c r="F198" s="198" t="n">
        <v>39753</v>
      </c>
      <c r="G198" s="198" t="n">
        <v>40482</v>
      </c>
      <c r="H198" s="0" t="s">
        <v>139</v>
      </c>
      <c r="I198" s="0" t="s">
        <v>125</v>
      </c>
    </row>
    <row r="199" customFormat="false" ht="12.75" hidden="false" customHeight="false" outlineLevel="0" collapsed="false">
      <c r="A199" s="0" t="n">
        <v>20197</v>
      </c>
      <c r="B199" s="0" t="s">
        <v>643</v>
      </c>
      <c r="C199" s="0" t="s">
        <v>644</v>
      </c>
      <c r="D199" s="0" t="s">
        <v>642</v>
      </c>
      <c r="E199" s="0" t="n">
        <v>0</v>
      </c>
      <c r="F199" s="198" t="n">
        <v>39569</v>
      </c>
      <c r="G199" s="198" t="n">
        <v>40117</v>
      </c>
      <c r="H199" s="0" t="s">
        <v>139</v>
      </c>
      <c r="I199" s="0" t="s">
        <v>125</v>
      </c>
    </row>
    <row r="200" customFormat="false" ht="12.75" hidden="false" customHeight="false" outlineLevel="0" collapsed="false">
      <c r="A200" s="0" t="n">
        <v>20198</v>
      </c>
      <c r="B200" s="0" t="s">
        <v>645</v>
      </c>
      <c r="C200" s="0" t="s">
        <v>646</v>
      </c>
      <c r="D200" s="0" t="s">
        <v>588</v>
      </c>
      <c r="E200" s="0" t="n">
        <v>0</v>
      </c>
      <c r="F200" s="198" t="n">
        <v>40087</v>
      </c>
      <c r="G200" s="198" t="n">
        <v>40481</v>
      </c>
      <c r="H200" s="0" t="s">
        <v>139</v>
      </c>
      <c r="I200" s="0" t="s">
        <v>125</v>
      </c>
    </row>
    <row r="201" customFormat="false" ht="12.75" hidden="false" customHeight="false" outlineLevel="0" collapsed="false">
      <c r="A201" s="0" t="n">
        <v>20199</v>
      </c>
      <c r="B201" s="0" t="s">
        <v>647</v>
      </c>
      <c r="C201" s="0" t="s">
        <v>648</v>
      </c>
      <c r="D201" s="0" t="s">
        <v>649</v>
      </c>
      <c r="E201" s="0" t="n">
        <v>0</v>
      </c>
      <c r="F201" s="198" t="n">
        <v>39965</v>
      </c>
      <c r="G201" s="198" t="n">
        <v>40926</v>
      </c>
      <c r="H201" s="0" t="s">
        <v>139</v>
      </c>
      <c r="I201" s="0" t="s">
        <v>125</v>
      </c>
    </row>
    <row r="202" customFormat="false" ht="12.75" hidden="false" customHeight="false" outlineLevel="0" collapsed="false">
      <c r="A202" s="0" t="n">
        <v>20200</v>
      </c>
      <c r="B202" s="0" t="s">
        <v>650</v>
      </c>
      <c r="C202" s="0" t="s">
        <v>651</v>
      </c>
      <c r="D202" s="0" t="s">
        <v>652</v>
      </c>
      <c r="E202" s="0" t="n">
        <v>0</v>
      </c>
      <c r="F202" s="198" t="n">
        <v>40057</v>
      </c>
      <c r="G202" s="198" t="n">
        <v>40755</v>
      </c>
      <c r="H202" s="0" t="s">
        <v>139</v>
      </c>
      <c r="I202" s="0" t="s">
        <v>125</v>
      </c>
    </row>
    <row r="203" customFormat="false" ht="12.75" hidden="false" customHeight="false" outlineLevel="0" collapsed="false">
      <c r="A203" s="0" t="n">
        <v>20201</v>
      </c>
      <c r="B203" s="0" t="s">
        <v>653</v>
      </c>
      <c r="C203" s="0" t="s">
        <v>654</v>
      </c>
      <c r="D203" s="0" t="s">
        <v>371</v>
      </c>
      <c r="E203" s="0" t="n">
        <v>0</v>
      </c>
      <c r="F203" s="198" t="n">
        <v>40087</v>
      </c>
      <c r="G203" s="198" t="n">
        <v>40999</v>
      </c>
      <c r="H203" s="0" t="s">
        <v>139</v>
      </c>
      <c r="I203" s="0" t="s">
        <v>125</v>
      </c>
    </row>
    <row r="204" customFormat="false" ht="12.75" hidden="false" customHeight="false" outlineLevel="0" collapsed="false">
      <c r="A204" s="0" t="n">
        <v>20202</v>
      </c>
      <c r="B204" s="0" t="s">
        <v>655</v>
      </c>
      <c r="C204" s="0" t="s">
        <v>655</v>
      </c>
      <c r="D204" s="0" t="s">
        <v>656</v>
      </c>
      <c r="E204" s="0" t="n">
        <v>0</v>
      </c>
      <c r="F204" s="198" t="n">
        <v>39661</v>
      </c>
      <c r="G204" s="198" t="n">
        <v>40755</v>
      </c>
      <c r="H204" s="0" t="s">
        <v>139</v>
      </c>
      <c r="I204" s="0" t="s">
        <v>125</v>
      </c>
    </row>
    <row r="205" customFormat="false" ht="12.75" hidden="false" customHeight="false" outlineLevel="0" collapsed="false">
      <c r="A205" s="0" t="n">
        <v>20203</v>
      </c>
      <c r="B205" s="0" t="s">
        <v>657</v>
      </c>
      <c r="C205" s="0" t="s">
        <v>658</v>
      </c>
      <c r="D205" s="0" t="s">
        <v>304</v>
      </c>
      <c r="E205" s="0" t="n">
        <v>0</v>
      </c>
      <c r="F205" s="198" t="n">
        <v>40484</v>
      </c>
      <c r="G205" s="198" t="n">
        <v>41274</v>
      </c>
      <c r="H205" s="0" t="s">
        <v>129</v>
      </c>
      <c r="I205" s="0" t="s">
        <v>125</v>
      </c>
    </row>
    <row r="206" customFormat="false" ht="12.75" hidden="false" customHeight="false" outlineLevel="0" collapsed="false">
      <c r="A206" s="0" t="n">
        <v>20204</v>
      </c>
      <c r="B206" s="0" t="s">
        <v>659</v>
      </c>
      <c r="C206" s="0" t="s">
        <v>660</v>
      </c>
      <c r="D206" s="0" t="s">
        <v>319</v>
      </c>
      <c r="E206" s="0" t="n">
        <v>0</v>
      </c>
      <c r="F206" s="198" t="n">
        <v>40485</v>
      </c>
      <c r="G206" s="198" t="n">
        <v>41182</v>
      </c>
      <c r="H206" s="0" t="s">
        <v>139</v>
      </c>
      <c r="I206" s="0" t="s">
        <v>125</v>
      </c>
    </row>
    <row r="207" customFormat="false" ht="12.75" hidden="false" customHeight="false" outlineLevel="0" collapsed="false">
      <c r="A207" s="0" t="n">
        <v>20205</v>
      </c>
      <c r="B207" s="0" t="s">
        <v>661</v>
      </c>
      <c r="C207" s="0" t="s">
        <v>662</v>
      </c>
      <c r="D207" s="0" t="s">
        <v>402</v>
      </c>
      <c r="E207" s="0" t="n">
        <v>0</v>
      </c>
      <c r="F207" s="198" t="n">
        <v>40269</v>
      </c>
      <c r="G207" s="198" t="n">
        <v>41639</v>
      </c>
      <c r="H207" s="0" t="s">
        <v>129</v>
      </c>
      <c r="I207" s="0" t="s">
        <v>125</v>
      </c>
    </row>
    <row r="208" customFormat="false" ht="12.75" hidden="false" customHeight="false" outlineLevel="0" collapsed="false">
      <c r="A208" s="0" t="n">
        <v>20206</v>
      </c>
      <c r="B208" s="0" t="s">
        <v>663</v>
      </c>
      <c r="C208" s="0" t="s">
        <v>664</v>
      </c>
      <c r="D208" s="0" t="s">
        <v>196</v>
      </c>
      <c r="E208" s="0" t="n">
        <v>0</v>
      </c>
      <c r="F208" s="198" t="n">
        <v>40330</v>
      </c>
      <c r="G208" s="198" t="n">
        <v>41274</v>
      </c>
      <c r="H208" s="0" t="s">
        <v>129</v>
      </c>
      <c r="I208" s="0" t="s">
        <v>125</v>
      </c>
    </row>
    <row r="209" customFormat="false" ht="12.75" hidden="false" customHeight="false" outlineLevel="0" collapsed="false">
      <c r="A209" s="0" t="n">
        <v>20207</v>
      </c>
      <c r="B209" s="0" t="s">
        <v>665</v>
      </c>
      <c r="C209" s="0" t="s">
        <v>665</v>
      </c>
      <c r="D209" s="0" t="s">
        <v>385</v>
      </c>
      <c r="H209" s="0" t="s">
        <v>124</v>
      </c>
    </row>
    <row r="210" customFormat="false" ht="12.75" hidden="false" customHeight="false" outlineLevel="0" collapsed="false">
      <c r="A210" s="0" t="n">
        <v>20208</v>
      </c>
      <c r="B210" s="0" t="s">
        <v>666</v>
      </c>
      <c r="C210" s="0" t="s">
        <v>667</v>
      </c>
      <c r="D210" s="0" t="s">
        <v>251</v>
      </c>
      <c r="E210" s="0" t="n">
        <v>0</v>
      </c>
      <c r="F210" s="198" t="n">
        <v>40235</v>
      </c>
      <c r="G210" s="198" t="n">
        <v>41121</v>
      </c>
      <c r="H210" s="0" t="s">
        <v>139</v>
      </c>
      <c r="I210" s="0" t="s">
        <v>125</v>
      </c>
    </row>
    <row r="211" customFormat="false" ht="12.75" hidden="false" customHeight="false" outlineLevel="0" collapsed="false">
      <c r="A211" s="0" t="n">
        <v>20209</v>
      </c>
      <c r="B211" s="0" t="s">
        <v>668</v>
      </c>
      <c r="C211" s="0" t="s">
        <v>669</v>
      </c>
      <c r="D211" s="0" t="s">
        <v>399</v>
      </c>
      <c r="E211" s="0" t="n">
        <v>285.96</v>
      </c>
      <c r="F211" s="198" t="n">
        <v>39783</v>
      </c>
      <c r="G211" s="198" t="n">
        <v>41060</v>
      </c>
      <c r="H211" s="0" t="s">
        <v>129</v>
      </c>
      <c r="I211" s="0" t="s">
        <v>125</v>
      </c>
    </row>
    <row r="212" customFormat="false" ht="12.75" hidden="false" customHeight="false" outlineLevel="0" collapsed="false">
      <c r="A212" s="0" t="n">
        <v>20210</v>
      </c>
      <c r="B212" s="0" t="s">
        <v>670</v>
      </c>
      <c r="C212" s="0" t="s">
        <v>671</v>
      </c>
      <c r="D212" s="0" t="s">
        <v>331</v>
      </c>
      <c r="E212" s="0" t="n">
        <v>41.16</v>
      </c>
      <c r="F212" s="198" t="n">
        <v>40617</v>
      </c>
      <c r="G212" s="198" t="n">
        <v>40939</v>
      </c>
      <c r="H212" s="0" t="s">
        <v>129</v>
      </c>
      <c r="I212" s="0" t="s">
        <v>125</v>
      </c>
    </row>
    <row r="213" customFormat="false" ht="12.75" hidden="false" customHeight="false" outlineLevel="0" collapsed="false">
      <c r="A213" s="0" t="n">
        <v>20211</v>
      </c>
      <c r="B213" s="0" t="s">
        <v>672</v>
      </c>
      <c r="C213" s="0" t="s">
        <v>673</v>
      </c>
      <c r="D213" s="0" t="s">
        <v>322</v>
      </c>
      <c r="E213" s="0" t="n">
        <v>0</v>
      </c>
      <c r="F213" s="198" t="n">
        <v>40700</v>
      </c>
      <c r="G213" s="198" t="n">
        <v>41430</v>
      </c>
      <c r="H213" s="0" t="s">
        <v>129</v>
      </c>
      <c r="I213" s="0" t="s">
        <v>674</v>
      </c>
    </row>
    <row r="214" customFormat="false" ht="12.75" hidden="false" customHeight="false" outlineLevel="0" collapsed="false">
      <c r="A214" s="0" t="n">
        <v>20212</v>
      </c>
      <c r="B214" s="0" t="s">
        <v>675</v>
      </c>
      <c r="C214" s="0" t="s">
        <v>675</v>
      </c>
      <c r="D214" s="0" t="s">
        <v>378</v>
      </c>
      <c r="E214" s="0" t="n">
        <v>0</v>
      </c>
      <c r="F214" s="198" t="n">
        <v>39644</v>
      </c>
      <c r="G214" s="198" t="n">
        <v>41469</v>
      </c>
      <c r="H214" s="0" t="s">
        <v>129</v>
      </c>
      <c r="I214" s="0" t="s">
        <v>676</v>
      </c>
    </row>
    <row r="215" customFormat="false" ht="12.75" hidden="false" customHeight="false" outlineLevel="0" collapsed="false">
      <c r="A215" s="0" t="n">
        <v>20213</v>
      </c>
      <c r="B215" s="0" t="s">
        <v>677</v>
      </c>
      <c r="C215" s="0" t="s">
        <v>678</v>
      </c>
      <c r="D215" s="0" t="s">
        <v>679</v>
      </c>
      <c r="E215" s="0" t="n">
        <v>0</v>
      </c>
      <c r="F215" s="198" t="n">
        <v>39814</v>
      </c>
      <c r="G215" s="198" t="n">
        <v>40877</v>
      </c>
      <c r="H215" s="0" t="s">
        <v>139</v>
      </c>
      <c r="I215" s="0" t="s">
        <v>125</v>
      </c>
    </row>
    <row r="216" customFormat="false" ht="12.75" hidden="false" customHeight="false" outlineLevel="0" collapsed="false">
      <c r="A216" s="0" t="n">
        <v>20214</v>
      </c>
      <c r="B216" s="0" t="s">
        <v>680</v>
      </c>
      <c r="C216" s="0" t="s">
        <v>681</v>
      </c>
      <c r="D216" s="0" t="s">
        <v>340</v>
      </c>
      <c r="E216" s="0" t="n">
        <v>0</v>
      </c>
      <c r="F216" s="198" t="n">
        <v>39630</v>
      </c>
      <c r="G216" s="198" t="n">
        <v>40908</v>
      </c>
      <c r="H216" s="0" t="s">
        <v>139</v>
      </c>
      <c r="I216" s="0" t="s">
        <v>125</v>
      </c>
    </row>
    <row r="217" customFormat="false" ht="12.75" hidden="false" customHeight="false" outlineLevel="0" collapsed="false">
      <c r="A217" s="0" t="n">
        <v>20215</v>
      </c>
      <c r="B217" s="0" t="s">
        <v>682</v>
      </c>
      <c r="C217" s="0" t="s">
        <v>683</v>
      </c>
      <c r="D217" s="0" t="s">
        <v>684</v>
      </c>
      <c r="E217" s="0" t="n">
        <v>0</v>
      </c>
      <c r="F217" s="198" t="n">
        <v>40087</v>
      </c>
      <c r="G217" s="198" t="n">
        <v>40999</v>
      </c>
      <c r="H217" s="0" t="s">
        <v>129</v>
      </c>
      <c r="I217" s="0" t="s">
        <v>125</v>
      </c>
    </row>
    <row r="218" customFormat="false" ht="12.75" hidden="false" customHeight="false" outlineLevel="0" collapsed="false">
      <c r="A218" s="0" t="n">
        <v>20216</v>
      </c>
      <c r="B218" s="0" t="s">
        <v>685</v>
      </c>
      <c r="C218" s="0" t="s">
        <v>686</v>
      </c>
      <c r="D218" s="0" t="s">
        <v>679</v>
      </c>
      <c r="H218" s="0" t="s">
        <v>124</v>
      </c>
    </row>
    <row r="219" customFormat="false" ht="12.75" hidden="false" customHeight="false" outlineLevel="0" collapsed="false">
      <c r="A219" s="0" t="n">
        <v>20217</v>
      </c>
      <c r="B219" s="0" t="s">
        <v>687</v>
      </c>
      <c r="C219" s="0" t="s">
        <v>688</v>
      </c>
      <c r="D219" s="0" t="s">
        <v>385</v>
      </c>
      <c r="E219" s="0" t="n">
        <v>0</v>
      </c>
      <c r="F219" s="198" t="n">
        <v>40651</v>
      </c>
      <c r="G219" s="198" t="n">
        <v>40773</v>
      </c>
      <c r="H219" s="0" t="s">
        <v>124</v>
      </c>
      <c r="I219" s="0" t="s">
        <v>125</v>
      </c>
    </row>
    <row r="220" customFormat="false" ht="12.75" hidden="false" customHeight="false" outlineLevel="0" collapsed="false">
      <c r="A220" s="0" t="n">
        <v>20218</v>
      </c>
      <c r="B220" s="0" t="s">
        <v>689</v>
      </c>
      <c r="C220" s="0" t="s">
        <v>690</v>
      </c>
      <c r="D220" s="0" t="s">
        <v>620</v>
      </c>
      <c r="F220" s="198" t="n">
        <v>40787</v>
      </c>
      <c r="G220" s="198" t="n">
        <v>41517</v>
      </c>
      <c r="H220" s="0" t="s">
        <v>124</v>
      </c>
    </row>
    <row r="221" customFormat="false" ht="12.75" hidden="false" customHeight="false" outlineLevel="0" collapsed="false">
      <c r="A221" s="0" t="n">
        <v>20219</v>
      </c>
      <c r="B221" s="0" t="s">
        <v>691</v>
      </c>
      <c r="C221" s="0" t="s">
        <v>692</v>
      </c>
      <c r="D221" s="0" t="s">
        <v>435</v>
      </c>
      <c r="E221" s="0" t="n">
        <v>0</v>
      </c>
      <c r="F221" s="198" t="n">
        <v>39417</v>
      </c>
      <c r="G221" s="198" t="n">
        <v>40786</v>
      </c>
      <c r="H221" s="0" t="s">
        <v>139</v>
      </c>
      <c r="I221" s="0" t="s">
        <v>125</v>
      </c>
    </row>
    <row r="222" customFormat="false" ht="12.75" hidden="false" customHeight="false" outlineLevel="0" collapsed="false">
      <c r="A222" s="0" t="n">
        <v>20220</v>
      </c>
      <c r="B222" s="0" t="s">
        <v>562</v>
      </c>
      <c r="C222" s="0" t="s">
        <v>563</v>
      </c>
      <c r="D222" s="0" t="s">
        <v>573</v>
      </c>
      <c r="E222" s="0" t="n">
        <v>0</v>
      </c>
      <c r="F222" s="198" t="n">
        <v>40909</v>
      </c>
      <c r="G222" s="198" t="n">
        <v>41639</v>
      </c>
      <c r="H222" s="0" t="s">
        <v>139</v>
      </c>
      <c r="I222" s="0" t="s">
        <v>125</v>
      </c>
    </row>
    <row r="223" customFormat="false" ht="12.75" hidden="false" customHeight="false" outlineLevel="0" collapsed="false">
      <c r="A223" s="0" t="n">
        <v>20221</v>
      </c>
      <c r="B223" s="0" t="s">
        <v>693</v>
      </c>
      <c r="C223" s="0" t="s">
        <v>694</v>
      </c>
      <c r="D223" s="0" t="s">
        <v>695</v>
      </c>
      <c r="E223" s="0" t="n">
        <v>0</v>
      </c>
      <c r="F223" s="198" t="n">
        <v>39504</v>
      </c>
      <c r="G223" s="198" t="n">
        <v>41120</v>
      </c>
      <c r="H223" s="0" t="s">
        <v>129</v>
      </c>
      <c r="I223" s="0" t="s">
        <v>125</v>
      </c>
    </row>
    <row r="224" customFormat="false" ht="12.75" hidden="false" customHeight="false" outlineLevel="0" collapsed="false">
      <c r="A224" s="0" t="n">
        <v>20222</v>
      </c>
      <c r="B224" s="0" t="s">
        <v>696</v>
      </c>
      <c r="C224" s="0" t="s">
        <v>696</v>
      </c>
      <c r="D224" s="0" t="s">
        <v>697</v>
      </c>
      <c r="E224" s="0" t="n">
        <v>0</v>
      </c>
      <c r="F224" s="198" t="n">
        <v>39937</v>
      </c>
      <c r="G224" s="198" t="n">
        <v>40697</v>
      </c>
      <c r="H224" s="0" t="s">
        <v>139</v>
      </c>
      <c r="I224" s="0" t="s">
        <v>125</v>
      </c>
    </row>
    <row r="225" customFormat="false" ht="12.75" hidden="false" customHeight="false" outlineLevel="0" collapsed="false">
      <c r="A225" s="0" t="n">
        <v>20223</v>
      </c>
      <c r="B225" s="0" t="s">
        <v>698</v>
      </c>
      <c r="C225" s="0" t="s">
        <v>699</v>
      </c>
      <c r="D225" s="0" t="s">
        <v>499</v>
      </c>
      <c r="E225" s="197" t="n">
        <v>-24548.17</v>
      </c>
      <c r="F225" s="198" t="n">
        <v>40422</v>
      </c>
      <c r="G225" s="198" t="n">
        <v>42308</v>
      </c>
      <c r="H225" s="0" t="s">
        <v>129</v>
      </c>
      <c r="I225" s="0" t="s">
        <v>349</v>
      </c>
    </row>
    <row r="226" customFormat="false" ht="12.75" hidden="false" customHeight="false" outlineLevel="0" collapsed="false">
      <c r="A226" s="0" t="n">
        <v>20224</v>
      </c>
      <c r="B226" s="0" t="s">
        <v>700</v>
      </c>
      <c r="C226" s="0" t="s">
        <v>701</v>
      </c>
      <c r="D226" s="0" t="s">
        <v>142</v>
      </c>
      <c r="E226" s="0" t="n">
        <v>0</v>
      </c>
      <c r="F226" s="198" t="n">
        <v>40080</v>
      </c>
      <c r="G226" s="198" t="n">
        <v>41417</v>
      </c>
      <c r="H226" s="0" t="s">
        <v>129</v>
      </c>
      <c r="I226" s="0" t="s">
        <v>136</v>
      </c>
    </row>
    <row r="227" customFormat="false" ht="12.75" hidden="false" customHeight="false" outlineLevel="0" collapsed="false">
      <c r="A227" s="0" t="n">
        <v>20225</v>
      </c>
      <c r="B227" s="0" t="s">
        <v>702</v>
      </c>
      <c r="C227" s="0" t="s">
        <v>444</v>
      </c>
      <c r="D227" s="0" t="s">
        <v>445</v>
      </c>
      <c r="E227" s="0" t="n">
        <v>0</v>
      </c>
      <c r="F227" s="198" t="n">
        <v>40460</v>
      </c>
      <c r="G227" s="198" t="n">
        <v>41333</v>
      </c>
      <c r="H227" s="0" t="s">
        <v>129</v>
      </c>
      <c r="I227" s="0" t="s">
        <v>125</v>
      </c>
    </row>
    <row r="228" customFormat="false" ht="12.75" hidden="false" customHeight="false" outlineLevel="0" collapsed="false">
      <c r="A228" s="0" t="n">
        <v>20226</v>
      </c>
      <c r="B228" s="0" t="s">
        <v>703</v>
      </c>
      <c r="C228" s="0" t="s">
        <v>704</v>
      </c>
      <c r="D228" s="0" t="s">
        <v>187</v>
      </c>
      <c r="E228" s="0" t="n">
        <v>0</v>
      </c>
      <c r="F228" s="198" t="n">
        <v>40725</v>
      </c>
      <c r="G228" s="198" t="n">
        <v>40908</v>
      </c>
      <c r="H228" s="0" t="s">
        <v>139</v>
      </c>
      <c r="I228" s="0" t="s">
        <v>125</v>
      </c>
    </row>
    <row r="229" customFormat="false" ht="12.75" hidden="false" customHeight="false" outlineLevel="0" collapsed="false">
      <c r="A229" s="0" t="n">
        <v>20227</v>
      </c>
      <c r="B229" s="0" t="s">
        <v>705</v>
      </c>
      <c r="C229" s="0" t="s">
        <v>706</v>
      </c>
      <c r="D229" s="0" t="s">
        <v>707</v>
      </c>
      <c r="E229" s="0" t="n">
        <v>0</v>
      </c>
      <c r="F229" s="198" t="n">
        <v>39814</v>
      </c>
      <c r="G229" s="198" t="n">
        <v>40945</v>
      </c>
      <c r="H229" s="0" t="s">
        <v>129</v>
      </c>
      <c r="I229" s="0" t="s">
        <v>125</v>
      </c>
    </row>
    <row r="230" customFormat="false" ht="12.75" hidden="false" customHeight="false" outlineLevel="0" collapsed="false">
      <c r="A230" s="0" t="n">
        <v>20228</v>
      </c>
      <c r="B230" s="0" t="s">
        <v>708</v>
      </c>
      <c r="C230" s="0" t="s">
        <v>708</v>
      </c>
      <c r="D230" s="0" t="s">
        <v>224</v>
      </c>
      <c r="F230" s="198" t="n">
        <v>40812</v>
      </c>
      <c r="G230" s="198" t="n">
        <v>41177</v>
      </c>
      <c r="H230" s="0" t="s">
        <v>124</v>
      </c>
      <c r="I230" s="0" t="s">
        <v>125</v>
      </c>
    </row>
    <row r="231" customFormat="false" ht="12.75" hidden="false" customHeight="false" outlineLevel="0" collapsed="false">
      <c r="A231" s="0" t="n">
        <v>20229</v>
      </c>
      <c r="B231" s="0" t="s">
        <v>709</v>
      </c>
      <c r="C231" s="0" t="s">
        <v>710</v>
      </c>
      <c r="D231" s="0" t="s">
        <v>711</v>
      </c>
      <c r="E231" s="0" t="n">
        <v>85.37</v>
      </c>
      <c r="F231" s="198" t="n">
        <v>40725</v>
      </c>
      <c r="G231" s="198" t="n">
        <v>42735</v>
      </c>
      <c r="H231" s="0" t="s">
        <v>129</v>
      </c>
      <c r="I231" s="0" t="s">
        <v>125</v>
      </c>
    </row>
    <row r="232" customFormat="false" ht="12.75" hidden="false" customHeight="false" outlineLevel="0" collapsed="false">
      <c r="A232" s="0" t="n">
        <v>20230</v>
      </c>
      <c r="B232" s="0" t="s">
        <v>712</v>
      </c>
      <c r="C232" s="0" t="s">
        <v>713</v>
      </c>
      <c r="D232" s="0" t="s">
        <v>151</v>
      </c>
      <c r="E232" s="0" t="n">
        <v>0</v>
      </c>
      <c r="F232" s="198" t="n">
        <v>37012</v>
      </c>
      <c r="G232" s="198" t="n">
        <v>41029</v>
      </c>
      <c r="H232" s="0" t="s">
        <v>129</v>
      </c>
      <c r="I232" s="0" t="s">
        <v>125</v>
      </c>
    </row>
    <row r="233" customFormat="false" ht="12.75" hidden="false" customHeight="false" outlineLevel="0" collapsed="false">
      <c r="A233" s="0" t="n">
        <v>20231</v>
      </c>
      <c r="B233" s="0" t="s">
        <v>714</v>
      </c>
      <c r="C233" s="0" t="s">
        <v>715</v>
      </c>
      <c r="D233" s="0" t="s">
        <v>133</v>
      </c>
      <c r="E233" s="0" t="n">
        <v>0</v>
      </c>
      <c r="F233" s="198" t="n">
        <v>40422</v>
      </c>
      <c r="G233" s="198" t="n">
        <v>40847</v>
      </c>
      <c r="H233" s="0" t="s">
        <v>129</v>
      </c>
      <c r="I233" s="0" t="s">
        <v>136</v>
      </c>
    </row>
    <row r="234" customFormat="false" ht="12.75" hidden="false" customHeight="false" outlineLevel="0" collapsed="false">
      <c r="A234" s="0" t="n">
        <v>20232</v>
      </c>
      <c r="B234" s="0" t="s">
        <v>716</v>
      </c>
      <c r="C234" s="0" t="s">
        <v>717</v>
      </c>
      <c r="D234" s="0" t="s">
        <v>718</v>
      </c>
      <c r="E234" s="0" t="n">
        <v>0</v>
      </c>
      <c r="F234" s="198" t="n">
        <v>39814</v>
      </c>
      <c r="G234" s="198" t="n">
        <v>41639</v>
      </c>
      <c r="H234" s="0" t="s">
        <v>139</v>
      </c>
      <c r="I234" s="0" t="s">
        <v>125</v>
      </c>
    </row>
    <row r="235" customFormat="false" ht="12.75" hidden="false" customHeight="false" outlineLevel="0" collapsed="false">
      <c r="A235" s="0" t="n">
        <v>20233</v>
      </c>
      <c r="B235" s="0" t="s">
        <v>719</v>
      </c>
      <c r="C235" s="0" t="s">
        <v>719</v>
      </c>
      <c r="D235" s="0" t="s">
        <v>679</v>
      </c>
      <c r="E235" s="0" t="n">
        <v>0</v>
      </c>
      <c r="F235" s="198" t="n">
        <v>40544</v>
      </c>
      <c r="G235" s="198" t="n">
        <v>40908</v>
      </c>
      <c r="H235" s="0" t="s">
        <v>139</v>
      </c>
      <c r="I235" s="0" t="s">
        <v>125</v>
      </c>
    </row>
    <row r="236" customFormat="false" ht="12.75" hidden="false" customHeight="false" outlineLevel="0" collapsed="false">
      <c r="A236" s="0" t="n">
        <v>20234</v>
      </c>
      <c r="B236" s="0" t="s">
        <v>720</v>
      </c>
      <c r="C236" s="0" t="s">
        <v>444</v>
      </c>
      <c r="D236" s="0" t="s">
        <v>445</v>
      </c>
      <c r="E236" s="0" t="n">
        <v>0</v>
      </c>
      <c r="F236" s="198" t="n">
        <v>40695</v>
      </c>
      <c r="G236" s="198" t="n">
        <v>41333</v>
      </c>
      <c r="H236" s="0" t="s">
        <v>129</v>
      </c>
      <c r="I236" s="0" t="s">
        <v>125</v>
      </c>
    </row>
    <row r="237" customFormat="false" ht="12.75" hidden="false" customHeight="false" outlineLevel="0" collapsed="false">
      <c r="A237" s="0" t="n">
        <v>20235</v>
      </c>
      <c r="B237" s="0" t="s">
        <v>721</v>
      </c>
      <c r="C237" s="0" t="s">
        <v>608</v>
      </c>
      <c r="D237" s="0" t="s">
        <v>224</v>
      </c>
      <c r="E237" s="197" t="n">
        <v>5318.29</v>
      </c>
      <c r="F237" s="198" t="n">
        <v>40812</v>
      </c>
      <c r="G237" s="198" t="n">
        <v>41639</v>
      </c>
      <c r="H237" s="0" t="s">
        <v>129</v>
      </c>
      <c r="I237" s="0" t="s">
        <v>441</v>
      </c>
    </row>
    <row r="238" customFormat="false" ht="12.75" hidden="false" customHeight="false" outlineLevel="0" collapsed="false">
      <c r="A238" s="0" t="n">
        <v>20236</v>
      </c>
      <c r="B238" s="0" t="s">
        <v>722</v>
      </c>
      <c r="C238" s="0" t="s">
        <v>723</v>
      </c>
      <c r="D238" s="0" t="s">
        <v>196</v>
      </c>
      <c r="E238" s="0" t="n">
        <v>0</v>
      </c>
      <c r="F238" s="198" t="n">
        <v>40679</v>
      </c>
      <c r="G238" s="198" t="n">
        <v>40876</v>
      </c>
      <c r="H238" s="0" t="s">
        <v>139</v>
      </c>
      <c r="I238" s="0" t="s">
        <v>125</v>
      </c>
    </row>
    <row r="239" customFormat="false" ht="12.75" hidden="false" customHeight="false" outlineLevel="0" collapsed="false">
      <c r="A239" s="0" t="n">
        <v>20237</v>
      </c>
      <c r="B239" s="0" t="s">
        <v>724</v>
      </c>
      <c r="C239" s="0" t="s">
        <v>725</v>
      </c>
      <c r="D239" s="0" t="s">
        <v>726</v>
      </c>
      <c r="H239" s="0" t="s">
        <v>124</v>
      </c>
    </row>
    <row r="240" customFormat="false" ht="12.75" hidden="false" customHeight="false" outlineLevel="0" collapsed="false">
      <c r="A240" s="0" t="n">
        <v>20238</v>
      </c>
      <c r="B240" s="0" t="s">
        <v>727</v>
      </c>
      <c r="C240" s="0" t="s">
        <v>728</v>
      </c>
      <c r="D240" s="0" t="s">
        <v>242</v>
      </c>
      <c r="F240" s="198" t="n">
        <v>40910</v>
      </c>
      <c r="G240" s="198" t="n">
        <v>41275</v>
      </c>
      <c r="H240" s="0" t="s">
        <v>124</v>
      </c>
    </row>
    <row r="241" customFormat="false" ht="12.75" hidden="false" customHeight="false" outlineLevel="0" collapsed="false">
      <c r="A241" s="0" t="n">
        <v>20239</v>
      </c>
      <c r="B241" s="0" t="s">
        <v>729</v>
      </c>
      <c r="C241" s="0" t="s">
        <v>730</v>
      </c>
      <c r="D241" s="0" t="s">
        <v>313</v>
      </c>
      <c r="H241" s="0" t="s">
        <v>124</v>
      </c>
    </row>
    <row r="242" customFormat="false" ht="12.75" hidden="false" customHeight="false" outlineLevel="0" collapsed="false">
      <c r="A242" s="0" t="n">
        <v>20240</v>
      </c>
      <c r="B242" s="0" t="s">
        <v>731</v>
      </c>
      <c r="C242" s="0" t="s">
        <v>732</v>
      </c>
      <c r="D242" s="0" t="s">
        <v>133</v>
      </c>
      <c r="E242" s="197" t="n">
        <v>4582.96</v>
      </c>
      <c r="F242" s="198" t="n">
        <v>40817</v>
      </c>
      <c r="G242" s="198" t="n">
        <v>41639</v>
      </c>
      <c r="H242" s="0" t="s">
        <v>129</v>
      </c>
      <c r="I242" s="0" t="s">
        <v>136</v>
      </c>
    </row>
    <row r="243" customFormat="false" ht="12.75" hidden="false" customHeight="false" outlineLevel="0" collapsed="false">
      <c r="A243" s="0" t="n">
        <v>20241</v>
      </c>
      <c r="B243" s="0" t="s">
        <v>733</v>
      </c>
      <c r="C243" s="0" t="s">
        <v>734</v>
      </c>
      <c r="D243" s="0" t="s">
        <v>735</v>
      </c>
      <c r="E243" s="0" t="n">
        <v>0</v>
      </c>
      <c r="F243" s="198" t="n">
        <v>37694</v>
      </c>
      <c r="G243" s="198" t="n">
        <v>41844</v>
      </c>
      <c r="H243" s="0" t="s">
        <v>129</v>
      </c>
      <c r="I243" s="0" t="s">
        <v>125</v>
      </c>
    </row>
    <row r="244" customFormat="false" ht="12.75" hidden="false" customHeight="false" outlineLevel="0" collapsed="false">
      <c r="A244" s="0" t="n">
        <v>20242</v>
      </c>
      <c r="B244" s="0" t="s">
        <v>736</v>
      </c>
      <c r="C244" s="0" t="s">
        <v>737</v>
      </c>
      <c r="D244" s="0" t="s">
        <v>499</v>
      </c>
      <c r="H244" s="0" t="s">
        <v>124</v>
      </c>
    </row>
    <row r="245" customFormat="false" ht="12.75" hidden="false" customHeight="false" outlineLevel="0" collapsed="false">
      <c r="A245" s="0" t="n">
        <v>20243</v>
      </c>
      <c r="B245" s="0" t="s">
        <v>738</v>
      </c>
      <c r="C245" s="0" t="s">
        <v>739</v>
      </c>
      <c r="D245" s="0" t="s">
        <v>499</v>
      </c>
      <c r="F245" s="198" t="n">
        <v>41183</v>
      </c>
      <c r="G245" s="198" t="n">
        <v>42277</v>
      </c>
      <c r="H245" s="0" t="s">
        <v>124</v>
      </c>
    </row>
    <row r="246" customFormat="false" ht="12.75" hidden="false" customHeight="false" outlineLevel="0" collapsed="false">
      <c r="A246" s="0" t="n">
        <v>20244</v>
      </c>
      <c r="B246" s="0" t="s">
        <v>740</v>
      </c>
      <c r="C246" s="0" t="s">
        <v>741</v>
      </c>
      <c r="D246" s="0" t="s">
        <v>499</v>
      </c>
      <c r="H246" s="0" t="s">
        <v>124</v>
      </c>
    </row>
    <row r="247" customFormat="false" ht="12.75" hidden="false" customHeight="false" outlineLevel="0" collapsed="false">
      <c r="A247" s="0" t="n">
        <v>20245</v>
      </c>
      <c r="B247" s="0" t="s">
        <v>742</v>
      </c>
      <c r="C247" s="0" t="s">
        <v>743</v>
      </c>
      <c r="D247" s="0" t="s">
        <v>133</v>
      </c>
      <c r="E247" s="0" t="n">
        <v>0</v>
      </c>
      <c r="F247" s="198" t="n">
        <v>40817</v>
      </c>
      <c r="G247" s="198" t="n">
        <v>41608</v>
      </c>
      <c r="H247" s="0" t="s">
        <v>129</v>
      </c>
      <c r="I247" s="0" t="s">
        <v>136</v>
      </c>
    </row>
    <row r="248" customFormat="false" ht="12.75" hidden="false" customHeight="false" outlineLevel="0" collapsed="false">
      <c r="A248" s="0" t="n">
        <v>20246</v>
      </c>
      <c r="B248" s="0" t="s">
        <v>744</v>
      </c>
      <c r="C248" s="0" t="s">
        <v>745</v>
      </c>
      <c r="D248" s="0" t="s">
        <v>746</v>
      </c>
      <c r="H248" s="0" t="s">
        <v>124</v>
      </c>
    </row>
    <row r="249" customFormat="false" ht="12.75" hidden="false" customHeight="false" outlineLevel="0" collapsed="false">
      <c r="A249" s="0" t="n">
        <v>20247</v>
      </c>
      <c r="B249" s="0" t="s">
        <v>747</v>
      </c>
      <c r="C249" s="0" t="s">
        <v>748</v>
      </c>
      <c r="D249" s="0" t="s">
        <v>749</v>
      </c>
      <c r="E249" s="0" t="n">
        <v>0</v>
      </c>
      <c r="F249" s="198" t="n">
        <v>41383</v>
      </c>
      <c r="G249" s="198" t="n">
        <v>42308</v>
      </c>
      <c r="H249" s="0" t="s">
        <v>129</v>
      </c>
      <c r="I249" s="0" t="s">
        <v>125</v>
      </c>
    </row>
    <row r="250" customFormat="false" ht="12.75" hidden="false" customHeight="false" outlineLevel="0" collapsed="false">
      <c r="A250" s="0" t="n">
        <v>20248</v>
      </c>
      <c r="B250" s="0" t="s">
        <v>750</v>
      </c>
      <c r="C250" s="0" t="s">
        <v>751</v>
      </c>
      <c r="D250" s="0" t="s">
        <v>402</v>
      </c>
      <c r="E250" s="0" t="n">
        <v>0</v>
      </c>
      <c r="F250" s="198" t="n">
        <v>41061</v>
      </c>
      <c r="G250" s="198" t="n">
        <v>42490</v>
      </c>
      <c r="H250" s="0" t="s">
        <v>129</v>
      </c>
      <c r="I250" s="0" t="s">
        <v>125</v>
      </c>
    </row>
    <row r="251" customFormat="false" ht="12.75" hidden="false" customHeight="false" outlineLevel="0" collapsed="false">
      <c r="A251" s="0" t="n">
        <v>20249</v>
      </c>
      <c r="B251" s="0" t="s">
        <v>752</v>
      </c>
      <c r="C251" s="0" t="s">
        <v>753</v>
      </c>
      <c r="D251" s="0" t="s">
        <v>402</v>
      </c>
      <c r="H251" s="0" t="s">
        <v>124</v>
      </c>
    </row>
    <row r="252" customFormat="false" ht="12.75" hidden="false" customHeight="false" outlineLevel="0" collapsed="false">
      <c r="A252" s="0" t="n">
        <v>20250</v>
      </c>
      <c r="B252" s="0" t="s">
        <v>754</v>
      </c>
      <c r="C252" s="0" t="s">
        <v>755</v>
      </c>
      <c r="D252" s="0" t="s">
        <v>402</v>
      </c>
      <c r="H252" s="0" t="s">
        <v>124</v>
      </c>
    </row>
    <row r="253" customFormat="false" ht="12.75" hidden="false" customHeight="false" outlineLevel="0" collapsed="false">
      <c r="A253" s="0" t="n">
        <v>20251</v>
      </c>
      <c r="B253" s="0" t="s">
        <v>756</v>
      </c>
      <c r="C253" s="0" t="s">
        <v>757</v>
      </c>
      <c r="D253" s="0" t="s">
        <v>402</v>
      </c>
      <c r="H253" s="0" t="s">
        <v>124</v>
      </c>
    </row>
    <row r="254" customFormat="false" ht="12.75" hidden="false" customHeight="false" outlineLevel="0" collapsed="false">
      <c r="A254" s="0" t="n">
        <v>20252</v>
      </c>
      <c r="B254" s="0" t="s">
        <v>758</v>
      </c>
      <c r="C254" s="0" t="s">
        <v>759</v>
      </c>
      <c r="D254" s="0" t="s">
        <v>402</v>
      </c>
      <c r="E254" s="197" t="n">
        <v>1419.85</v>
      </c>
      <c r="F254" s="198" t="n">
        <v>40940</v>
      </c>
      <c r="G254" s="198" t="n">
        <v>42490</v>
      </c>
      <c r="H254" s="0" t="s">
        <v>129</v>
      </c>
      <c r="I254" s="0" t="s">
        <v>593</v>
      </c>
    </row>
    <row r="255" customFormat="false" ht="12.75" hidden="false" customHeight="false" outlineLevel="0" collapsed="false">
      <c r="A255" s="0" t="n">
        <v>20253</v>
      </c>
      <c r="B255" s="0" t="s">
        <v>760</v>
      </c>
      <c r="C255" s="0" t="s">
        <v>761</v>
      </c>
      <c r="D255" s="0" t="s">
        <v>402</v>
      </c>
      <c r="H255" s="0" t="s">
        <v>124</v>
      </c>
    </row>
    <row r="256" customFormat="false" ht="12.75" hidden="false" customHeight="false" outlineLevel="0" collapsed="false">
      <c r="A256" s="0" t="n">
        <v>20254</v>
      </c>
      <c r="B256" s="0" t="s">
        <v>762</v>
      </c>
      <c r="C256" s="0" t="s">
        <v>763</v>
      </c>
      <c r="D256" s="0" t="s">
        <v>313</v>
      </c>
      <c r="H256" s="0" t="s">
        <v>124</v>
      </c>
    </row>
    <row r="257" customFormat="false" ht="12.75" hidden="false" customHeight="false" outlineLevel="0" collapsed="false">
      <c r="A257" s="0" t="n">
        <v>20255</v>
      </c>
      <c r="B257" s="0" t="s">
        <v>764</v>
      </c>
      <c r="C257" s="0" t="s">
        <v>765</v>
      </c>
      <c r="D257" s="0" t="s">
        <v>766</v>
      </c>
      <c r="H257" s="0" t="s">
        <v>124</v>
      </c>
    </row>
    <row r="258" customFormat="false" ht="12.75" hidden="false" customHeight="false" outlineLevel="0" collapsed="false">
      <c r="A258" s="0" t="n">
        <v>20256</v>
      </c>
      <c r="B258" s="0" t="s">
        <v>767</v>
      </c>
      <c r="C258" s="0" t="s">
        <v>768</v>
      </c>
      <c r="D258" s="0" t="s">
        <v>769</v>
      </c>
      <c r="H258" s="0" t="s">
        <v>124</v>
      </c>
    </row>
    <row r="259" customFormat="false" ht="12.75" hidden="false" customHeight="false" outlineLevel="0" collapsed="false">
      <c r="A259" s="0" t="n">
        <v>20257</v>
      </c>
      <c r="B259" s="0" t="s">
        <v>770</v>
      </c>
      <c r="C259" s="0" t="s">
        <v>771</v>
      </c>
      <c r="D259" s="0" t="s">
        <v>402</v>
      </c>
      <c r="H259" s="0" t="s">
        <v>124</v>
      </c>
    </row>
    <row r="260" customFormat="false" ht="12.75" hidden="false" customHeight="false" outlineLevel="0" collapsed="false">
      <c r="A260" s="0" t="n">
        <v>20258</v>
      </c>
      <c r="B260" s="0" t="s">
        <v>772</v>
      </c>
      <c r="C260" s="0" t="n">
        <v>1</v>
      </c>
      <c r="D260" s="0" t="s">
        <v>251</v>
      </c>
      <c r="H260" s="0" t="s">
        <v>124</v>
      </c>
    </row>
    <row r="261" customFormat="false" ht="12.75" hidden="false" customHeight="false" outlineLevel="0" collapsed="false">
      <c r="A261" s="0" t="n">
        <v>20259</v>
      </c>
      <c r="B261" s="0" t="s">
        <v>773</v>
      </c>
      <c r="C261" s="0" t="s">
        <v>773</v>
      </c>
      <c r="D261" s="0" t="s">
        <v>378</v>
      </c>
      <c r="E261" s="197" t="n">
        <v>1177.29</v>
      </c>
      <c r="F261" s="198" t="n">
        <v>40512</v>
      </c>
      <c r="G261" s="198" t="n">
        <v>41972</v>
      </c>
      <c r="H261" s="0" t="s">
        <v>129</v>
      </c>
      <c r="I261" s="0" t="s">
        <v>774</v>
      </c>
    </row>
    <row r="262" customFormat="false" ht="12.75" hidden="false" customHeight="false" outlineLevel="0" collapsed="false">
      <c r="A262" s="0" t="n">
        <v>20260</v>
      </c>
      <c r="B262" s="0" t="s">
        <v>775</v>
      </c>
      <c r="C262" s="0" t="s">
        <v>775</v>
      </c>
      <c r="D262" s="0" t="s">
        <v>378</v>
      </c>
      <c r="E262" s="197" t="n">
        <v>7880.72</v>
      </c>
      <c r="F262" s="198" t="n">
        <v>40374</v>
      </c>
      <c r="G262" s="198" t="n">
        <v>41834</v>
      </c>
      <c r="H262" s="0" t="s">
        <v>129</v>
      </c>
      <c r="I262" s="0" t="s">
        <v>774</v>
      </c>
    </row>
    <row r="263" customFormat="false" ht="12.75" hidden="false" customHeight="false" outlineLevel="0" collapsed="false">
      <c r="A263" s="0" t="n">
        <v>20261</v>
      </c>
      <c r="B263" s="0" t="s">
        <v>776</v>
      </c>
      <c r="C263" s="0" t="s">
        <v>776</v>
      </c>
      <c r="D263" s="0" t="s">
        <v>726</v>
      </c>
      <c r="F263" s="198" t="n">
        <v>40695</v>
      </c>
      <c r="G263" s="198" t="n">
        <v>41790</v>
      </c>
      <c r="H263" s="0" t="s">
        <v>124</v>
      </c>
    </row>
    <row r="264" customFormat="false" ht="12.75" hidden="false" customHeight="false" outlineLevel="0" collapsed="false">
      <c r="A264" s="0" t="n">
        <v>20262</v>
      </c>
      <c r="B264" s="0" t="s">
        <v>777</v>
      </c>
      <c r="C264" s="0" t="s">
        <v>778</v>
      </c>
      <c r="D264" s="0" t="s">
        <v>268</v>
      </c>
      <c r="F264" s="198" t="n">
        <v>40695</v>
      </c>
      <c r="G264" s="198" t="n">
        <v>41790</v>
      </c>
      <c r="H264" s="0" t="s">
        <v>124</v>
      </c>
    </row>
    <row r="265" customFormat="false" ht="12.75" hidden="false" customHeight="false" outlineLevel="0" collapsed="false">
      <c r="A265" s="0" t="n">
        <v>20263</v>
      </c>
      <c r="B265" s="0" t="s">
        <v>779</v>
      </c>
      <c r="C265" s="0" t="s">
        <v>780</v>
      </c>
      <c r="D265" s="0" t="s">
        <v>402</v>
      </c>
      <c r="E265" s="0" t="n">
        <v>0</v>
      </c>
      <c r="F265" s="198" t="n">
        <v>41214</v>
      </c>
      <c r="G265" s="198" t="n">
        <v>42369</v>
      </c>
      <c r="H265" s="0" t="s">
        <v>139</v>
      </c>
      <c r="I265" s="0" t="s">
        <v>368</v>
      </c>
    </row>
    <row r="266" customFormat="false" ht="12.75" hidden="false" customHeight="false" outlineLevel="0" collapsed="false">
      <c r="A266" s="0" t="n">
        <v>20265</v>
      </c>
      <c r="B266" s="0" t="s">
        <v>781</v>
      </c>
      <c r="C266" s="0" t="s">
        <v>782</v>
      </c>
      <c r="D266" s="0" t="s">
        <v>620</v>
      </c>
      <c r="H266" s="0" t="s">
        <v>783</v>
      </c>
    </row>
    <row r="267" customFormat="false" ht="12.75" hidden="false" customHeight="false" outlineLevel="0" collapsed="false">
      <c r="A267" s="0" t="n">
        <v>20266</v>
      </c>
      <c r="B267" s="0" t="s">
        <v>784</v>
      </c>
      <c r="C267" s="0" t="s">
        <v>785</v>
      </c>
      <c r="D267" s="0" t="s">
        <v>360</v>
      </c>
      <c r="E267" s="0" t="n">
        <v>373.15</v>
      </c>
      <c r="F267" s="198" t="n">
        <v>40878</v>
      </c>
      <c r="G267" s="198" t="n">
        <v>41789</v>
      </c>
      <c r="H267" s="0" t="s">
        <v>129</v>
      </c>
      <c r="I267" s="0" t="s">
        <v>136</v>
      </c>
    </row>
    <row r="268" customFormat="false" ht="12.75" hidden="false" customHeight="false" outlineLevel="0" collapsed="false">
      <c r="A268" s="0" t="n">
        <v>20267</v>
      </c>
      <c r="B268" s="0" t="s">
        <v>786</v>
      </c>
      <c r="C268" s="0" t="s">
        <v>786</v>
      </c>
      <c r="D268" s="0" t="s">
        <v>378</v>
      </c>
      <c r="E268" s="197" t="n">
        <v>4800</v>
      </c>
      <c r="F268" s="198" t="n">
        <v>40512</v>
      </c>
      <c r="G268" s="198" t="n">
        <v>41972</v>
      </c>
      <c r="H268" s="0" t="s">
        <v>129</v>
      </c>
      <c r="I268" s="0" t="s">
        <v>774</v>
      </c>
    </row>
    <row r="269" customFormat="false" ht="12.75" hidden="false" customHeight="false" outlineLevel="0" collapsed="false">
      <c r="A269" s="0" t="n">
        <v>20268</v>
      </c>
      <c r="B269" s="0" t="s">
        <v>787</v>
      </c>
      <c r="C269" s="0" t="s">
        <v>788</v>
      </c>
      <c r="D269" s="0" t="s">
        <v>789</v>
      </c>
      <c r="E269" s="0" t="n">
        <v>0</v>
      </c>
      <c r="F269" s="198" t="n">
        <v>40695</v>
      </c>
      <c r="G269" s="198" t="n">
        <v>41317</v>
      </c>
      <c r="H269" s="0" t="s">
        <v>139</v>
      </c>
      <c r="I269" s="0" t="s">
        <v>790</v>
      </c>
    </row>
    <row r="270" customFormat="false" ht="12.75" hidden="false" customHeight="false" outlineLevel="0" collapsed="false">
      <c r="A270" s="0" t="n">
        <v>20269</v>
      </c>
      <c r="B270" s="0" t="s">
        <v>791</v>
      </c>
      <c r="C270" s="0" t="s">
        <v>791</v>
      </c>
      <c r="D270" s="0" t="s">
        <v>378</v>
      </c>
      <c r="H270" s="0" t="s">
        <v>124</v>
      </c>
    </row>
    <row r="271" customFormat="false" ht="12.75" hidden="false" customHeight="false" outlineLevel="0" collapsed="false">
      <c r="A271" s="0" t="n">
        <v>20270</v>
      </c>
      <c r="B271" s="0" t="s">
        <v>792</v>
      </c>
      <c r="C271" s="0" t="s">
        <v>771</v>
      </c>
      <c r="D271" s="0" t="s">
        <v>470</v>
      </c>
      <c r="E271" s="0" t="n">
        <v>0</v>
      </c>
      <c r="F271" s="198" t="n">
        <v>40087</v>
      </c>
      <c r="G271" s="198" t="n">
        <v>41729</v>
      </c>
      <c r="H271" s="0" t="s">
        <v>129</v>
      </c>
      <c r="I271" s="0" t="s">
        <v>125</v>
      </c>
    </row>
    <row r="272" customFormat="false" ht="12.75" hidden="false" customHeight="false" outlineLevel="0" collapsed="false">
      <c r="A272" s="0" t="n">
        <v>20271</v>
      </c>
      <c r="B272" s="0" t="s">
        <v>793</v>
      </c>
      <c r="C272" s="0" t="s">
        <v>794</v>
      </c>
      <c r="D272" s="0" t="s">
        <v>340</v>
      </c>
      <c r="E272" s="0" t="n">
        <v>0</v>
      </c>
      <c r="F272" s="198" t="n">
        <v>40791</v>
      </c>
      <c r="G272" s="198" t="n">
        <v>41844</v>
      </c>
      <c r="H272" s="0" t="s">
        <v>139</v>
      </c>
      <c r="I272" s="0" t="s">
        <v>125</v>
      </c>
    </row>
    <row r="273" customFormat="false" ht="12.75" hidden="false" customHeight="false" outlineLevel="0" collapsed="false">
      <c r="A273" s="0" t="n">
        <v>20272</v>
      </c>
      <c r="B273" s="0" t="s">
        <v>795</v>
      </c>
      <c r="C273" s="0" t="s">
        <v>796</v>
      </c>
      <c r="D273" s="0" t="s">
        <v>363</v>
      </c>
      <c r="E273" s="0" t="n">
        <v>0</v>
      </c>
      <c r="F273" s="198" t="n">
        <v>40057</v>
      </c>
      <c r="G273" s="198" t="n">
        <v>41263</v>
      </c>
      <c r="H273" s="0" t="s">
        <v>139</v>
      </c>
      <c r="I273" s="0" t="s">
        <v>125</v>
      </c>
    </row>
    <row r="274" customFormat="false" ht="12.75" hidden="false" customHeight="false" outlineLevel="0" collapsed="false">
      <c r="A274" s="0" t="n">
        <v>20273</v>
      </c>
      <c r="B274" s="0" t="s">
        <v>797</v>
      </c>
      <c r="C274" s="0" t="s">
        <v>797</v>
      </c>
      <c r="D274" s="0" t="s">
        <v>145</v>
      </c>
      <c r="E274" s="0" t="n">
        <v>0</v>
      </c>
      <c r="F274" s="198" t="n">
        <v>40787</v>
      </c>
      <c r="G274" s="198" t="n">
        <v>42369</v>
      </c>
      <c r="H274" s="0" t="s">
        <v>129</v>
      </c>
      <c r="I274" s="0" t="s">
        <v>798</v>
      </c>
    </row>
    <row r="275" customFormat="false" ht="12.75" hidden="false" customHeight="false" outlineLevel="0" collapsed="false">
      <c r="A275" s="0" t="n">
        <v>20274</v>
      </c>
      <c r="B275" s="0" t="s">
        <v>799</v>
      </c>
      <c r="C275" s="0" t="s">
        <v>800</v>
      </c>
      <c r="D275" s="0" t="s">
        <v>801</v>
      </c>
      <c r="E275" s="0" t="n">
        <v>0</v>
      </c>
      <c r="F275" s="198" t="n">
        <v>40909</v>
      </c>
      <c r="G275" s="198" t="n">
        <v>42369</v>
      </c>
      <c r="H275" s="0" t="s">
        <v>139</v>
      </c>
      <c r="I275" s="0" t="s">
        <v>798</v>
      </c>
    </row>
    <row r="276" customFormat="false" ht="12.75" hidden="false" customHeight="false" outlineLevel="0" collapsed="false">
      <c r="A276" s="0" t="n">
        <v>20275</v>
      </c>
      <c r="B276" s="0" t="s">
        <v>802</v>
      </c>
      <c r="C276" s="0" t="s">
        <v>803</v>
      </c>
      <c r="D276" s="0" t="s">
        <v>145</v>
      </c>
      <c r="E276" s="0" t="n">
        <v>0</v>
      </c>
      <c r="F276" s="198" t="n">
        <v>41153</v>
      </c>
      <c r="G276" s="198" t="n">
        <v>42369</v>
      </c>
      <c r="H276" s="0" t="s">
        <v>139</v>
      </c>
      <c r="I276" s="0" t="s">
        <v>804</v>
      </c>
    </row>
    <row r="277" customFormat="false" ht="12.75" hidden="false" customHeight="false" outlineLevel="0" collapsed="false">
      <c r="A277" s="0" t="n">
        <v>20276</v>
      </c>
      <c r="B277" s="0" t="s">
        <v>805</v>
      </c>
      <c r="C277" s="0" t="s">
        <v>806</v>
      </c>
      <c r="D277" s="0" t="s">
        <v>151</v>
      </c>
      <c r="E277" s="197" t="n">
        <v>2342.57</v>
      </c>
      <c r="F277" s="198" t="n">
        <v>41467</v>
      </c>
      <c r="G277" s="198" t="n">
        <v>42369</v>
      </c>
      <c r="H277" s="0" t="s">
        <v>129</v>
      </c>
      <c r="I277" s="0" t="s">
        <v>600</v>
      </c>
    </row>
    <row r="278" customFormat="false" ht="12.75" hidden="false" customHeight="false" outlineLevel="0" collapsed="false">
      <c r="A278" s="0" t="n">
        <v>20277</v>
      </c>
      <c r="B278" s="0" t="s">
        <v>807</v>
      </c>
      <c r="C278" s="0" t="s">
        <v>807</v>
      </c>
      <c r="D278" s="0" t="s">
        <v>402</v>
      </c>
      <c r="H278" s="0" t="s">
        <v>124</v>
      </c>
    </row>
    <row r="279" customFormat="false" ht="12.75" hidden="false" customHeight="false" outlineLevel="0" collapsed="false">
      <c r="A279" s="0" t="n">
        <v>20278</v>
      </c>
      <c r="B279" s="0" t="s">
        <v>808</v>
      </c>
      <c r="C279" s="0" t="s">
        <v>809</v>
      </c>
      <c r="D279" s="0" t="s">
        <v>145</v>
      </c>
      <c r="E279" s="0" t="n">
        <v>0</v>
      </c>
      <c r="F279" s="198" t="n">
        <v>41004</v>
      </c>
      <c r="G279" s="198" t="n">
        <v>42004</v>
      </c>
      <c r="H279" s="0" t="s">
        <v>129</v>
      </c>
      <c r="I279" s="0" t="s">
        <v>804</v>
      </c>
    </row>
    <row r="280" customFormat="false" ht="12.75" hidden="false" customHeight="false" outlineLevel="0" collapsed="false">
      <c r="A280" s="0" t="n">
        <v>20279</v>
      </c>
      <c r="B280" s="0" t="s">
        <v>810</v>
      </c>
      <c r="C280" s="0" t="s">
        <v>811</v>
      </c>
      <c r="D280" s="0" t="s">
        <v>402</v>
      </c>
      <c r="H280" s="0" t="s">
        <v>124</v>
      </c>
    </row>
    <row r="281" customFormat="false" ht="12.75" hidden="false" customHeight="false" outlineLevel="0" collapsed="false">
      <c r="A281" s="0" t="n">
        <v>20280</v>
      </c>
      <c r="B281" s="0" t="s">
        <v>812</v>
      </c>
      <c r="C281" s="0" t="s">
        <v>813</v>
      </c>
      <c r="D281" s="0" t="s">
        <v>499</v>
      </c>
      <c r="F281" s="198" t="n">
        <v>40909</v>
      </c>
      <c r="G281" s="198" t="n">
        <v>42004</v>
      </c>
      <c r="H281" s="0" t="s">
        <v>124</v>
      </c>
    </row>
    <row r="282" customFormat="false" ht="12.75" hidden="false" customHeight="false" outlineLevel="0" collapsed="false">
      <c r="A282" s="0" t="n">
        <v>20281</v>
      </c>
      <c r="B282" s="0" t="s">
        <v>814</v>
      </c>
      <c r="C282" s="0" t="s">
        <v>815</v>
      </c>
      <c r="D282" s="0" t="s">
        <v>196</v>
      </c>
      <c r="H282" s="0" t="s">
        <v>124</v>
      </c>
    </row>
    <row r="283" customFormat="false" ht="12.75" hidden="false" customHeight="false" outlineLevel="0" collapsed="false">
      <c r="A283" s="0" t="n">
        <v>20282</v>
      </c>
      <c r="B283" s="0" t="s">
        <v>816</v>
      </c>
      <c r="C283" s="0" t="s">
        <v>817</v>
      </c>
      <c r="D283" s="0" t="s">
        <v>818</v>
      </c>
      <c r="F283" s="198" t="n">
        <v>41061</v>
      </c>
      <c r="G283" s="198" t="n">
        <v>41789</v>
      </c>
      <c r="H283" s="0" t="s">
        <v>124</v>
      </c>
    </row>
    <row r="284" customFormat="false" ht="12.75" hidden="false" customHeight="false" outlineLevel="0" collapsed="false">
      <c r="A284" s="0" t="n">
        <v>20283</v>
      </c>
      <c r="B284" s="0" t="s">
        <v>819</v>
      </c>
      <c r="C284" s="0" t="s">
        <v>820</v>
      </c>
      <c r="D284" s="0" t="s">
        <v>818</v>
      </c>
      <c r="E284" s="0" t="n">
        <v>0</v>
      </c>
      <c r="F284" s="198" t="n">
        <v>41834</v>
      </c>
      <c r="G284" s="198" t="n">
        <v>43296</v>
      </c>
      <c r="H284" s="0" t="s">
        <v>129</v>
      </c>
      <c r="I284" s="0" t="s">
        <v>774</v>
      </c>
    </row>
    <row r="285" customFormat="false" ht="12.75" hidden="false" customHeight="false" outlineLevel="0" collapsed="false">
      <c r="A285" s="0" t="n">
        <v>20284</v>
      </c>
      <c r="B285" s="0" t="s">
        <v>821</v>
      </c>
      <c r="C285" s="0" t="s">
        <v>822</v>
      </c>
      <c r="D285" s="0" t="s">
        <v>322</v>
      </c>
      <c r="E285" s="0" t="n">
        <v>32.65</v>
      </c>
      <c r="F285" s="198" t="n">
        <v>40664</v>
      </c>
      <c r="G285" s="198" t="n">
        <v>41639</v>
      </c>
      <c r="H285" s="0" t="s">
        <v>129</v>
      </c>
      <c r="I285" s="0" t="s">
        <v>125</v>
      </c>
    </row>
    <row r="286" customFormat="false" ht="12.75" hidden="false" customHeight="false" outlineLevel="0" collapsed="false">
      <c r="A286" s="0" t="n">
        <v>20285</v>
      </c>
      <c r="B286" s="0" t="s">
        <v>823</v>
      </c>
      <c r="C286" s="0" t="s">
        <v>824</v>
      </c>
      <c r="D286" s="0" t="s">
        <v>340</v>
      </c>
      <c r="E286" s="0" t="n">
        <v>0</v>
      </c>
      <c r="F286" s="198" t="n">
        <v>40026</v>
      </c>
      <c r="G286" s="198" t="n">
        <v>41844</v>
      </c>
      <c r="H286" s="0" t="s">
        <v>129</v>
      </c>
      <c r="I286" s="0" t="s">
        <v>125</v>
      </c>
    </row>
    <row r="287" customFormat="false" ht="12.75" hidden="false" customHeight="false" outlineLevel="0" collapsed="false">
      <c r="A287" s="0" t="n">
        <v>20286</v>
      </c>
      <c r="B287" s="0" t="s">
        <v>825</v>
      </c>
      <c r="C287" s="0" t="s">
        <v>826</v>
      </c>
      <c r="D287" s="0" t="s">
        <v>827</v>
      </c>
      <c r="E287" s="0" t="n">
        <v>7.44</v>
      </c>
      <c r="F287" s="198" t="n">
        <v>40848</v>
      </c>
      <c r="G287" s="198" t="n">
        <v>41795</v>
      </c>
      <c r="H287" s="0" t="s">
        <v>129</v>
      </c>
      <c r="I287" s="0" t="s">
        <v>125</v>
      </c>
    </row>
    <row r="288" customFormat="false" ht="12.75" hidden="false" customHeight="false" outlineLevel="0" collapsed="false">
      <c r="A288" s="0" t="n">
        <v>20287</v>
      </c>
      <c r="B288" s="0" t="s">
        <v>828</v>
      </c>
      <c r="C288" s="0" t="s">
        <v>829</v>
      </c>
      <c r="D288" s="0" t="s">
        <v>830</v>
      </c>
      <c r="H288" s="0" t="s">
        <v>124</v>
      </c>
    </row>
    <row r="289" customFormat="false" ht="12.75" hidden="false" customHeight="false" outlineLevel="0" collapsed="false">
      <c r="A289" s="0" t="n">
        <v>20288</v>
      </c>
      <c r="B289" s="0" t="s">
        <v>831</v>
      </c>
      <c r="C289" s="0" t="s">
        <v>832</v>
      </c>
      <c r="D289" s="0" t="s">
        <v>833</v>
      </c>
      <c r="E289" s="0" t="n">
        <v>0</v>
      </c>
      <c r="F289" s="198" t="n">
        <v>40057</v>
      </c>
      <c r="G289" s="198" t="n">
        <v>41116</v>
      </c>
      <c r="H289" s="0" t="s">
        <v>139</v>
      </c>
      <c r="I289" s="0" t="s">
        <v>125</v>
      </c>
    </row>
    <row r="290" customFormat="false" ht="12.75" hidden="false" customHeight="false" outlineLevel="0" collapsed="false">
      <c r="A290" s="0" t="n">
        <v>20289</v>
      </c>
      <c r="B290" s="0" t="s">
        <v>834</v>
      </c>
      <c r="C290" s="0" t="s">
        <v>835</v>
      </c>
      <c r="D290" s="0" t="s">
        <v>340</v>
      </c>
      <c r="H290" s="0" t="s">
        <v>124</v>
      </c>
    </row>
    <row r="291" customFormat="false" ht="12.75" hidden="false" customHeight="false" outlineLevel="0" collapsed="false">
      <c r="A291" s="0" t="n">
        <v>20290</v>
      </c>
      <c r="B291" s="0" t="s">
        <v>836</v>
      </c>
      <c r="C291" s="0" t="s">
        <v>837</v>
      </c>
      <c r="D291" s="0" t="s">
        <v>838</v>
      </c>
      <c r="E291" s="0" t="n">
        <v>0</v>
      </c>
      <c r="F291" s="198" t="n">
        <v>40848</v>
      </c>
      <c r="G291" s="198" t="n">
        <v>41394</v>
      </c>
      <c r="H291" s="0" t="s">
        <v>129</v>
      </c>
      <c r="I291" s="0" t="s">
        <v>125</v>
      </c>
    </row>
    <row r="292" customFormat="false" ht="12.75" hidden="false" customHeight="false" outlineLevel="0" collapsed="false">
      <c r="A292" s="0" t="n">
        <v>20291</v>
      </c>
      <c r="B292" s="0" t="s">
        <v>839</v>
      </c>
      <c r="C292" s="0" t="s">
        <v>840</v>
      </c>
      <c r="D292" s="0" t="s">
        <v>841</v>
      </c>
      <c r="E292" s="0" t="n">
        <v>0</v>
      </c>
      <c r="F292" s="198" t="n">
        <v>40878</v>
      </c>
      <c r="G292" s="198" t="n">
        <v>41608</v>
      </c>
      <c r="H292" s="0" t="s">
        <v>842</v>
      </c>
      <c r="I292" s="0" t="s">
        <v>125</v>
      </c>
    </row>
    <row r="293" customFormat="false" ht="12.75" hidden="false" customHeight="false" outlineLevel="0" collapsed="false">
      <c r="A293" s="0" t="n">
        <v>20292</v>
      </c>
      <c r="B293" s="0" t="s">
        <v>843</v>
      </c>
      <c r="C293" s="0" t="s">
        <v>844</v>
      </c>
      <c r="D293" s="0" t="s">
        <v>184</v>
      </c>
      <c r="H293" s="0" t="s">
        <v>124</v>
      </c>
    </row>
    <row r="294" customFormat="false" ht="12.75" hidden="false" customHeight="false" outlineLevel="0" collapsed="false">
      <c r="A294" s="0" t="n">
        <v>20293</v>
      </c>
      <c r="B294" s="0" t="s">
        <v>845</v>
      </c>
      <c r="C294" s="0" t="s">
        <v>845</v>
      </c>
      <c r="D294" s="0" t="s">
        <v>340</v>
      </c>
      <c r="H294" s="0" t="s">
        <v>124</v>
      </c>
    </row>
    <row r="295" customFormat="false" ht="12.75" hidden="false" customHeight="false" outlineLevel="0" collapsed="false">
      <c r="A295" s="0" t="n">
        <v>20294</v>
      </c>
      <c r="B295" s="0" t="s">
        <v>846</v>
      </c>
      <c r="C295" s="0" t="s">
        <v>846</v>
      </c>
      <c r="D295" s="0" t="s">
        <v>402</v>
      </c>
      <c r="H295" s="0" t="s">
        <v>124</v>
      </c>
    </row>
    <row r="296" customFormat="false" ht="12.75" hidden="false" customHeight="false" outlineLevel="0" collapsed="false">
      <c r="A296" s="0" t="n">
        <v>20295</v>
      </c>
      <c r="B296" s="0" t="s">
        <v>847</v>
      </c>
      <c r="C296" s="0" t="s">
        <v>848</v>
      </c>
      <c r="D296" s="0" t="s">
        <v>479</v>
      </c>
      <c r="E296" s="0" t="n">
        <v>0</v>
      </c>
      <c r="F296" s="198" t="n">
        <v>39797</v>
      </c>
      <c r="G296" s="198" t="n">
        <v>40871</v>
      </c>
      <c r="H296" s="0" t="s">
        <v>139</v>
      </c>
      <c r="I296" s="0" t="s">
        <v>125</v>
      </c>
    </row>
    <row r="297" customFormat="false" ht="12.75" hidden="false" customHeight="false" outlineLevel="0" collapsed="false">
      <c r="A297" s="0" t="n">
        <v>20296</v>
      </c>
      <c r="B297" s="0" t="s">
        <v>849</v>
      </c>
      <c r="C297" s="0" t="s">
        <v>850</v>
      </c>
      <c r="D297" s="0" t="s">
        <v>123</v>
      </c>
      <c r="E297" s="0" t="n">
        <v>0</v>
      </c>
      <c r="F297" s="198" t="n">
        <v>41122</v>
      </c>
      <c r="G297" s="198" t="n">
        <v>42369</v>
      </c>
      <c r="H297" s="0" t="s">
        <v>139</v>
      </c>
      <c r="I297" s="0" t="s">
        <v>851</v>
      </c>
    </row>
    <row r="298" customFormat="false" ht="12.75" hidden="false" customHeight="false" outlineLevel="0" collapsed="false">
      <c r="A298" s="0" t="n">
        <v>20297</v>
      </c>
      <c r="B298" s="0" t="s">
        <v>852</v>
      </c>
      <c r="C298" s="0" t="s">
        <v>853</v>
      </c>
      <c r="D298" s="0" t="s">
        <v>280</v>
      </c>
      <c r="E298" s="197" t="n">
        <v>7744</v>
      </c>
      <c r="F298" s="198" t="n">
        <v>40238</v>
      </c>
      <c r="G298" s="198" t="n">
        <v>42369</v>
      </c>
      <c r="H298" s="0" t="s">
        <v>129</v>
      </c>
      <c r="I298" s="0" t="s">
        <v>125</v>
      </c>
    </row>
    <row r="299" customFormat="false" ht="12.75" hidden="false" customHeight="false" outlineLevel="0" collapsed="false">
      <c r="A299" s="0" t="n">
        <v>20298</v>
      </c>
      <c r="B299" s="0" t="s">
        <v>854</v>
      </c>
      <c r="C299" s="0" t="s">
        <v>854</v>
      </c>
      <c r="D299" s="0" t="s">
        <v>280</v>
      </c>
      <c r="E299" s="197" t="n">
        <v>6292</v>
      </c>
      <c r="F299" s="198" t="n">
        <v>40238</v>
      </c>
      <c r="G299" s="198" t="n">
        <v>42369</v>
      </c>
      <c r="H299" s="0" t="s">
        <v>129</v>
      </c>
      <c r="I299" s="0" t="s">
        <v>125</v>
      </c>
    </row>
    <row r="300" customFormat="false" ht="12.75" hidden="false" customHeight="false" outlineLevel="0" collapsed="false">
      <c r="A300" s="0" t="n">
        <v>20299</v>
      </c>
      <c r="B300" s="0" t="s">
        <v>855</v>
      </c>
      <c r="C300" s="0" t="s">
        <v>856</v>
      </c>
      <c r="D300" s="0" t="s">
        <v>196</v>
      </c>
      <c r="E300" s="0" t="n">
        <v>0</v>
      </c>
      <c r="F300" s="198" t="n">
        <v>40651</v>
      </c>
      <c r="G300" s="198" t="n">
        <v>41786</v>
      </c>
      <c r="H300" s="0" t="s">
        <v>139</v>
      </c>
      <c r="I300" s="0" t="s">
        <v>125</v>
      </c>
    </row>
    <row r="301" customFormat="false" ht="12.75" hidden="false" customHeight="false" outlineLevel="0" collapsed="false">
      <c r="A301" s="0" t="n">
        <v>20300</v>
      </c>
      <c r="B301" s="0" t="s">
        <v>857</v>
      </c>
      <c r="C301" s="0" t="s">
        <v>858</v>
      </c>
      <c r="D301" s="0" t="s">
        <v>304</v>
      </c>
      <c r="E301" s="0" t="n">
        <v>17.45</v>
      </c>
      <c r="F301" s="198" t="n">
        <v>40831</v>
      </c>
      <c r="G301" s="198" t="n">
        <v>41926</v>
      </c>
      <c r="H301" s="0" t="s">
        <v>129</v>
      </c>
      <c r="I301" s="0" t="s">
        <v>441</v>
      </c>
    </row>
    <row r="302" customFormat="false" ht="12.75" hidden="false" customHeight="false" outlineLevel="0" collapsed="false">
      <c r="A302" s="0" t="n">
        <v>20301</v>
      </c>
      <c r="B302" s="0" t="s">
        <v>859</v>
      </c>
      <c r="C302" s="0" t="s">
        <v>860</v>
      </c>
      <c r="D302" s="0" t="s">
        <v>148</v>
      </c>
      <c r="E302" s="0" t="n">
        <v>0</v>
      </c>
      <c r="F302" s="198" t="n">
        <v>40848</v>
      </c>
      <c r="G302" s="198" t="n">
        <v>42369</v>
      </c>
      <c r="H302" s="0" t="s">
        <v>139</v>
      </c>
      <c r="I302" s="0" t="s">
        <v>861</v>
      </c>
    </row>
    <row r="303" customFormat="false" ht="12.75" hidden="false" customHeight="false" outlineLevel="0" collapsed="false">
      <c r="A303" s="0" t="n">
        <v>20302</v>
      </c>
      <c r="B303" s="0" t="s">
        <v>862</v>
      </c>
      <c r="C303" s="0" t="s">
        <v>863</v>
      </c>
      <c r="D303" s="0" t="s">
        <v>864</v>
      </c>
      <c r="E303" s="0" t="n">
        <v>0</v>
      </c>
      <c r="F303" s="198" t="n">
        <v>40863</v>
      </c>
      <c r="G303" s="198" t="n">
        <v>41786</v>
      </c>
      <c r="H303" s="0" t="s">
        <v>129</v>
      </c>
      <c r="I303" s="0" t="s">
        <v>125</v>
      </c>
    </row>
    <row r="304" customFormat="false" ht="12.75" hidden="false" customHeight="false" outlineLevel="0" collapsed="false">
      <c r="A304" s="0" t="n">
        <v>20303</v>
      </c>
      <c r="B304" s="0" t="s">
        <v>865</v>
      </c>
      <c r="C304" s="0" t="s">
        <v>866</v>
      </c>
      <c r="D304" s="0" t="s">
        <v>145</v>
      </c>
      <c r="E304" s="0" t="n">
        <v>0</v>
      </c>
      <c r="F304" s="198" t="n">
        <v>41598</v>
      </c>
      <c r="G304" s="198" t="n">
        <v>42369</v>
      </c>
      <c r="H304" s="0" t="s">
        <v>139</v>
      </c>
      <c r="I304" s="0" t="s">
        <v>804</v>
      </c>
    </row>
    <row r="305" customFormat="false" ht="12.75" hidden="false" customHeight="false" outlineLevel="0" collapsed="false">
      <c r="A305" s="0" t="n">
        <v>20304</v>
      </c>
      <c r="B305" s="0" t="s">
        <v>867</v>
      </c>
      <c r="C305" s="0" t="s">
        <v>868</v>
      </c>
      <c r="D305" s="0" t="s">
        <v>801</v>
      </c>
      <c r="E305" s="0" t="n">
        <v>0</v>
      </c>
      <c r="F305" s="198" t="n">
        <v>40634</v>
      </c>
      <c r="G305" s="198" t="n">
        <v>42308</v>
      </c>
      <c r="H305" s="0" t="s">
        <v>129</v>
      </c>
      <c r="I305" s="0" t="s">
        <v>798</v>
      </c>
    </row>
    <row r="306" customFormat="false" ht="12.75" hidden="false" customHeight="false" outlineLevel="0" collapsed="false">
      <c r="A306" s="0" t="n">
        <v>20305</v>
      </c>
      <c r="B306" s="0" t="s">
        <v>869</v>
      </c>
      <c r="C306" s="0" t="s">
        <v>870</v>
      </c>
      <c r="D306" s="0" t="s">
        <v>801</v>
      </c>
      <c r="E306" s="0" t="n">
        <v>0</v>
      </c>
      <c r="F306" s="198" t="n">
        <v>41827</v>
      </c>
      <c r="G306" s="198" t="n">
        <v>42369</v>
      </c>
      <c r="H306" s="0" t="s">
        <v>139</v>
      </c>
      <c r="I306" s="0" t="s">
        <v>798</v>
      </c>
    </row>
    <row r="307" customFormat="false" ht="12.75" hidden="false" customHeight="false" outlineLevel="0" collapsed="false">
      <c r="A307" s="0" t="n">
        <v>20306</v>
      </c>
      <c r="B307" s="0" t="s">
        <v>871</v>
      </c>
      <c r="C307" s="0" t="s">
        <v>872</v>
      </c>
      <c r="D307" s="0" t="s">
        <v>145</v>
      </c>
      <c r="E307" s="0" t="n">
        <v>0</v>
      </c>
      <c r="F307" s="198" t="n">
        <v>41604</v>
      </c>
      <c r="G307" s="198" t="n">
        <v>42369</v>
      </c>
      <c r="H307" s="0" t="s">
        <v>139</v>
      </c>
      <c r="I307" s="0" t="s">
        <v>798</v>
      </c>
    </row>
    <row r="308" customFormat="false" ht="12.75" hidden="false" customHeight="false" outlineLevel="0" collapsed="false">
      <c r="A308" s="0" t="n">
        <v>20307</v>
      </c>
      <c r="B308" s="0" t="s">
        <v>873</v>
      </c>
      <c r="C308" s="0" t="s">
        <v>874</v>
      </c>
      <c r="D308" s="0" t="s">
        <v>145</v>
      </c>
      <c r="E308" s="0" t="n">
        <v>0</v>
      </c>
      <c r="F308" s="198" t="n">
        <v>40787</v>
      </c>
      <c r="G308" s="198" t="n">
        <v>42490</v>
      </c>
      <c r="H308" s="0" t="s">
        <v>124</v>
      </c>
    </row>
    <row r="309" customFormat="false" ht="12.75" hidden="false" customHeight="false" outlineLevel="0" collapsed="false">
      <c r="A309" s="0" t="n">
        <v>20308</v>
      </c>
      <c r="B309" s="0" t="s">
        <v>875</v>
      </c>
      <c r="C309" s="0" t="s">
        <v>876</v>
      </c>
      <c r="D309" s="0" t="s">
        <v>515</v>
      </c>
      <c r="E309" s="0" t="n">
        <v>0</v>
      </c>
      <c r="F309" s="198" t="n">
        <v>41044</v>
      </c>
      <c r="G309" s="198" t="n">
        <v>43100</v>
      </c>
      <c r="H309" s="0" t="s">
        <v>129</v>
      </c>
      <c r="I309" s="0" t="s">
        <v>125</v>
      </c>
    </row>
    <row r="310" customFormat="false" ht="12.75" hidden="false" customHeight="false" outlineLevel="0" collapsed="false">
      <c r="A310" s="0" t="n">
        <v>20309</v>
      </c>
      <c r="B310" s="0" t="s">
        <v>877</v>
      </c>
      <c r="C310" s="0" t="s">
        <v>878</v>
      </c>
      <c r="D310" s="0" t="s">
        <v>196</v>
      </c>
      <c r="E310" s="0" t="n">
        <v>0</v>
      </c>
      <c r="F310" s="198" t="n">
        <v>40838</v>
      </c>
      <c r="G310" s="198" t="n">
        <v>41844</v>
      </c>
      <c r="H310" s="0" t="s">
        <v>139</v>
      </c>
      <c r="I310" s="0" t="s">
        <v>125</v>
      </c>
    </row>
    <row r="311" customFormat="false" ht="12.75" hidden="false" customHeight="false" outlineLevel="0" collapsed="false">
      <c r="A311" s="0" t="n">
        <v>20310</v>
      </c>
      <c r="B311" s="0" t="s">
        <v>879</v>
      </c>
      <c r="C311" s="0" t="s">
        <v>880</v>
      </c>
      <c r="D311" s="0" t="s">
        <v>827</v>
      </c>
      <c r="E311" s="0" t="n">
        <v>0</v>
      </c>
      <c r="F311" s="198" t="n">
        <v>40878</v>
      </c>
      <c r="G311" s="198" t="n">
        <v>41152</v>
      </c>
      <c r="H311" s="0" t="s">
        <v>139</v>
      </c>
      <c r="I311" s="0" t="s">
        <v>125</v>
      </c>
    </row>
    <row r="312" customFormat="false" ht="12.75" hidden="false" customHeight="false" outlineLevel="0" collapsed="false">
      <c r="A312" s="0" t="n">
        <v>20311</v>
      </c>
      <c r="B312" s="0" t="s">
        <v>881</v>
      </c>
      <c r="C312" s="0" t="s">
        <v>882</v>
      </c>
      <c r="D312" s="0" t="s">
        <v>123</v>
      </c>
      <c r="E312" s="0" t="n">
        <v>0</v>
      </c>
      <c r="F312" s="198" t="n">
        <v>40909</v>
      </c>
      <c r="G312" s="198" t="n">
        <v>41759</v>
      </c>
      <c r="H312" s="0" t="s">
        <v>129</v>
      </c>
      <c r="I312" s="0" t="s">
        <v>125</v>
      </c>
    </row>
    <row r="313" customFormat="false" ht="12.75" hidden="false" customHeight="false" outlineLevel="0" collapsed="false">
      <c r="A313" s="0" t="n">
        <v>20312</v>
      </c>
      <c r="B313" s="0" t="s">
        <v>883</v>
      </c>
      <c r="C313" s="0" t="s">
        <v>884</v>
      </c>
      <c r="D313" s="0" t="s">
        <v>385</v>
      </c>
      <c r="E313" s="0" t="n">
        <v>0</v>
      </c>
      <c r="F313" s="198" t="n">
        <v>38657</v>
      </c>
      <c r="G313" s="198" t="n">
        <v>39752</v>
      </c>
      <c r="H313" s="0" t="s">
        <v>129</v>
      </c>
      <c r="I313" s="0" t="s">
        <v>125</v>
      </c>
    </row>
    <row r="314" customFormat="false" ht="12.75" hidden="false" customHeight="false" outlineLevel="0" collapsed="false">
      <c r="A314" s="0" t="n">
        <v>20313</v>
      </c>
      <c r="B314" s="0" t="s">
        <v>885</v>
      </c>
      <c r="C314" s="0" t="s">
        <v>885</v>
      </c>
      <c r="D314" s="0" t="s">
        <v>205</v>
      </c>
      <c r="H314" s="0" t="s">
        <v>124</v>
      </c>
    </row>
    <row r="315" customFormat="false" ht="12.75" hidden="false" customHeight="false" outlineLevel="0" collapsed="false">
      <c r="A315" s="0" t="n">
        <v>20314</v>
      </c>
      <c r="B315" s="0" t="s">
        <v>549</v>
      </c>
      <c r="C315" s="0" t="s">
        <v>886</v>
      </c>
      <c r="D315" s="0" t="s">
        <v>551</v>
      </c>
      <c r="E315" s="0" t="n">
        <v>0</v>
      </c>
      <c r="F315" s="198" t="n">
        <v>40926</v>
      </c>
      <c r="G315" s="198" t="n">
        <v>41291</v>
      </c>
      <c r="H315" s="0" t="s">
        <v>129</v>
      </c>
      <c r="I315" s="0" t="s">
        <v>125</v>
      </c>
    </row>
    <row r="316" customFormat="false" ht="12.75" hidden="false" customHeight="false" outlineLevel="0" collapsed="false">
      <c r="A316" s="0" t="n">
        <v>20315</v>
      </c>
      <c r="B316" s="0" t="s">
        <v>887</v>
      </c>
      <c r="C316" s="0" t="s">
        <v>144</v>
      </c>
      <c r="D316" s="0" t="s">
        <v>145</v>
      </c>
      <c r="E316" s="0" t="n">
        <v>0</v>
      </c>
      <c r="F316" s="198" t="n">
        <v>40848</v>
      </c>
      <c r="G316" s="198" t="n">
        <v>41213</v>
      </c>
      <c r="H316" s="0" t="s">
        <v>129</v>
      </c>
      <c r="I316" s="0" t="s">
        <v>125</v>
      </c>
    </row>
    <row r="317" customFormat="false" ht="12.75" hidden="false" customHeight="false" outlineLevel="0" collapsed="false">
      <c r="A317" s="0" t="n">
        <v>20316</v>
      </c>
      <c r="B317" s="0" t="s">
        <v>888</v>
      </c>
      <c r="C317" s="0" t="s">
        <v>888</v>
      </c>
      <c r="D317" s="0" t="s">
        <v>499</v>
      </c>
      <c r="E317" s="197" t="n">
        <v>1581.58</v>
      </c>
      <c r="F317" s="198" t="n">
        <v>40848</v>
      </c>
      <c r="G317" s="198" t="n">
        <v>41578</v>
      </c>
      <c r="H317" s="0" t="s">
        <v>129</v>
      </c>
      <c r="I317" s="0" t="s">
        <v>136</v>
      </c>
    </row>
    <row r="318" customFormat="false" ht="12.75" hidden="false" customHeight="false" outlineLevel="0" collapsed="false">
      <c r="A318" s="0" t="n">
        <v>20317</v>
      </c>
      <c r="B318" s="0" t="s">
        <v>889</v>
      </c>
      <c r="C318" s="0" t="s">
        <v>890</v>
      </c>
      <c r="D318" s="0" t="s">
        <v>499</v>
      </c>
      <c r="H318" s="0" t="s">
        <v>124</v>
      </c>
    </row>
    <row r="319" customFormat="false" ht="12.75" hidden="false" customHeight="false" outlineLevel="0" collapsed="false">
      <c r="A319" s="0" t="n">
        <v>20318</v>
      </c>
      <c r="B319" s="0" t="s">
        <v>891</v>
      </c>
      <c r="C319" s="0" t="s">
        <v>891</v>
      </c>
      <c r="D319" s="0" t="s">
        <v>445</v>
      </c>
      <c r="E319" s="197" t="n">
        <v>1152.32</v>
      </c>
      <c r="F319" s="198" t="n">
        <v>40695</v>
      </c>
      <c r="G319" s="198" t="n">
        <v>41060</v>
      </c>
      <c r="H319" s="0" t="s">
        <v>129</v>
      </c>
      <c r="I319" s="0" t="s">
        <v>125</v>
      </c>
    </row>
    <row r="320" customFormat="false" ht="12.75" hidden="false" customHeight="false" outlineLevel="0" collapsed="false">
      <c r="A320" s="0" t="n">
        <v>20319</v>
      </c>
      <c r="B320" s="0" t="s">
        <v>892</v>
      </c>
      <c r="C320" s="0" t="s">
        <v>893</v>
      </c>
      <c r="D320" s="0" t="s">
        <v>360</v>
      </c>
      <c r="E320" s="0" t="n">
        <v>0</v>
      </c>
      <c r="F320" s="198" t="n">
        <v>40910</v>
      </c>
      <c r="G320" s="198" t="n">
        <v>42369</v>
      </c>
      <c r="H320" s="0" t="s">
        <v>139</v>
      </c>
      <c r="I320" s="0" t="s">
        <v>894</v>
      </c>
    </row>
    <row r="321" customFormat="false" ht="12.75" hidden="false" customHeight="false" outlineLevel="0" collapsed="false">
      <c r="A321" s="0" t="n">
        <v>20320</v>
      </c>
      <c r="B321" s="0" t="s">
        <v>895</v>
      </c>
      <c r="C321" s="0" t="s">
        <v>896</v>
      </c>
      <c r="D321" s="0" t="s">
        <v>564</v>
      </c>
      <c r="E321" s="0" t="n">
        <v>0</v>
      </c>
      <c r="F321" s="198" t="n">
        <v>40910</v>
      </c>
      <c r="G321" s="198" t="n">
        <v>42369</v>
      </c>
      <c r="H321" s="0" t="s">
        <v>139</v>
      </c>
      <c r="I321" s="0" t="s">
        <v>897</v>
      </c>
    </row>
    <row r="322" customFormat="false" ht="12.75" hidden="false" customHeight="false" outlineLevel="0" collapsed="false">
      <c r="A322" s="0" t="n">
        <v>20321</v>
      </c>
      <c r="B322" s="0" t="s">
        <v>898</v>
      </c>
      <c r="C322" s="0" t="s">
        <v>899</v>
      </c>
      <c r="D322" s="0" t="s">
        <v>499</v>
      </c>
      <c r="E322" s="0" t="n">
        <v>0</v>
      </c>
      <c r="F322" s="198" t="n">
        <v>41001</v>
      </c>
      <c r="G322" s="198" t="n">
        <v>42369</v>
      </c>
      <c r="H322" s="0" t="s">
        <v>139</v>
      </c>
      <c r="I322" s="0" t="s">
        <v>900</v>
      </c>
    </row>
    <row r="323" customFormat="false" ht="12.75" hidden="false" customHeight="false" outlineLevel="0" collapsed="false">
      <c r="A323" s="0" t="n">
        <v>20322</v>
      </c>
      <c r="B323" s="0" t="s">
        <v>901</v>
      </c>
      <c r="C323" s="0" t="s">
        <v>902</v>
      </c>
      <c r="D323" s="0" t="s">
        <v>123</v>
      </c>
      <c r="E323" s="0" t="n">
        <v>0</v>
      </c>
      <c r="F323" s="198" t="n">
        <v>40848</v>
      </c>
      <c r="G323" s="198" t="n">
        <v>42004</v>
      </c>
      <c r="H323" s="0" t="s">
        <v>129</v>
      </c>
      <c r="I323" s="0" t="s">
        <v>125</v>
      </c>
    </row>
    <row r="324" customFormat="false" ht="12.75" hidden="false" customHeight="false" outlineLevel="0" collapsed="false">
      <c r="A324" s="0" t="n">
        <v>20323</v>
      </c>
      <c r="B324" s="0" t="s">
        <v>903</v>
      </c>
      <c r="C324" s="0" t="s">
        <v>904</v>
      </c>
      <c r="D324" s="0" t="s">
        <v>271</v>
      </c>
      <c r="E324" s="0" t="n">
        <v>0</v>
      </c>
      <c r="F324" s="198" t="n">
        <v>40940</v>
      </c>
      <c r="G324" s="198" t="n">
        <v>41305</v>
      </c>
      <c r="H324" s="0" t="s">
        <v>139</v>
      </c>
      <c r="I324" s="0" t="s">
        <v>125</v>
      </c>
    </row>
    <row r="325" customFormat="false" ht="12.75" hidden="false" customHeight="false" outlineLevel="0" collapsed="false">
      <c r="A325" s="0" t="n">
        <v>20324</v>
      </c>
      <c r="B325" s="0" t="s">
        <v>598</v>
      </c>
      <c r="C325" s="0" t="s">
        <v>599</v>
      </c>
      <c r="D325" s="0" t="s">
        <v>385</v>
      </c>
      <c r="E325" s="0" t="n">
        <v>0</v>
      </c>
      <c r="F325" s="198" t="n">
        <v>40909</v>
      </c>
      <c r="G325" s="198" t="n">
        <v>41347</v>
      </c>
      <c r="H325" s="0" t="s">
        <v>139</v>
      </c>
      <c r="I325" s="0" t="s">
        <v>600</v>
      </c>
    </row>
    <row r="326" customFormat="false" ht="12.75" hidden="false" customHeight="false" outlineLevel="0" collapsed="false">
      <c r="A326" s="0" t="n">
        <v>20325</v>
      </c>
      <c r="B326" s="0" t="s">
        <v>159</v>
      </c>
      <c r="C326" s="0" t="s">
        <v>160</v>
      </c>
      <c r="D326" s="0" t="s">
        <v>123</v>
      </c>
      <c r="E326" s="0" t="n">
        <v>0</v>
      </c>
      <c r="F326" s="198" t="n">
        <v>40909</v>
      </c>
      <c r="G326" s="198" t="n">
        <v>41786</v>
      </c>
      <c r="H326" s="0" t="s">
        <v>139</v>
      </c>
      <c r="I326" s="0" t="s">
        <v>125</v>
      </c>
    </row>
    <row r="327" customFormat="false" ht="12.75" hidden="false" customHeight="false" outlineLevel="0" collapsed="false">
      <c r="A327" s="0" t="n">
        <v>20326</v>
      </c>
      <c r="B327" s="0" t="s">
        <v>905</v>
      </c>
      <c r="C327" s="0" t="s">
        <v>906</v>
      </c>
      <c r="D327" s="0" t="s">
        <v>378</v>
      </c>
      <c r="H327" s="0" t="s">
        <v>124</v>
      </c>
    </row>
    <row r="328" customFormat="false" ht="12.75" hidden="false" customHeight="false" outlineLevel="0" collapsed="false">
      <c r="A328" s="0" t="n">
        <v>20327</v>
      </c>
      <c r="B328" s="0" t="s">
        <v>907</v>
      </c>
      <c r="C328" s="0" t="s">
        <v>908</v>
      </c>
      <c r="D328" s="0" t="s">
        <v>378</v>
      </c>
      <c r="H328" s="0" t="s">
        <v>124</v>
      </c>
    </row>
    <row r="329" customFormat="false" ht="12.75" hidden="false" customHeight="false" outlineLevel="0" collapsed="false">
      <c r="A329" s="0" t="n">
        <v>20328</v>
      </c>
      <c r="B329" s="0" t="s">
        <v>909</v>
      </c>
      <c r="C329" s="0" t="s">
        <v>910</v>
      </c>
      <c r="D329" s="0" t="s">
        <v>911</v>
      </c>
      <c r="E329" s="0" t="n">
        <v>0</v>
      </c>
      <c r="F329" s="198" t="n">
        <v>40969</v>
      </c>
      <c r="G329" s="198" t="n">
        <v>41333</v>
      </c>
      <c r="H329" s="0" t="s">
        <v>129</v>
      </c>
      <c r="I329" s="0" t="s">
        <v>125</v>
      </c>
    </row>
    <row r="330" customFormat="false" ht="12.75" hidden="false" customHeight="false" outlineLevel="0" collapsed="false">
      <c r="A330" s="0" t="n">
        <v>20329</v>
      </c>
      <c r="B330" s="0" t="s">
        <v>584</v>
      </c>
      <c r="C330" s="0" t="s">
        <v>585</v>
      </c>
      <c r="D330" s="0" t="s">
        <v>211</v>
      </c>
      <c r="E330" s="0" t="n">
        <v>0</v>
      </c>
      <c r="F330" s="198" t="n">
        <v>40878</v>
      </c>
      <c r="G330" s="198" t="n">
        <v>41670</v>
      </c>
      <c r="H330" s="0" t="s">
        <v>129</v>
      </c>
      <c r="I330" s="0" t="s">
        <v>125</v>
      </c>
    </row>
    <row r="331" customFormat="false" ht="12.75" hidden="false" customHeight="false" outlineLevel="0" collapsed="false">
      <c r="A331" s="0" t="n">
        <v>20330</v>
      </c>
      <c r="B331" s="0" t="s">
        <v>912</v>
      </c>
      <c r="C331" s="0" t="s">
        <v>913</v>
      </c>
      <c r="D331" s="0" t="s">
        <v>142</v>
      </c>
      <c r="F331" s="198" t="n">
        <v>41153</v>
      </c>
      <c r="G331" s="198" t="n">
        <v>41882</v>
      </c>
      <c r="H331" s="0" t="s">
        <v>124</v>
      </c>
    </row>
    <row r="332" customFormat="false" ht="12.75" hidden="false" customHeight="false" outlineLevel="0" collapsed="false">
      <c r="A332" s="0" t="n">
        <v>20331</v>
      </c>
      <c r="B332" s="0" t="s">
        <v>914</v>
      </c>
      <c r="C332" s="0" t="s">
        <v>915</v>
      </c>
      <c r="D332" s="0" t="s">
        <v>142</v>
      </c>
      <c r="E332" s="0" t="n">
        <v>2.28</v>
      </c>
      <c r="F332" s="198" t="n">
        <v>40787</v>
      </c>
      <c r="G332" s="198" t="n">
        <v>41274</v>
      </c>
      <c r="H332" s="0" t="s">
        <v>129</v>
      </c>
      <c r="I332" s="0" t="s">
        <v>136</v>
      </c>
    </row>
    <row r="333" customFormat="false" ht="12.75" hidden="false" customHeight="false" outlineLevel="0" collapsed="false">
      <c r="A333" s="0" t="n">
        <v>20332</v>
      </c>
      <c r="B333" s="0" t="s">
        <v>916</v>
      </c>
      <c r="C333" s="0" t="s">
        <v>917</v>
      </c>
      <c r="D333" s="0" t="s">
        <v>918</v>
      </c>
      <c r="E333" s="0" t="n">
        <v>0</v>
      </c>
      <c r="F333" s="198" t="n">
        <v>40269</v>
      </c>
      <c r="G333" s="198" t="n">
        <v>41795</v>
      </c>
      <c r="H333" s="0" t="s">
        <v>129</v>
      </c>
      <c r="I333" s="0" t="s">
        <v>125</v>
      </c>
    </row>
    <row r="334" customFormat="false" ht="12.75" hidden="false" customHeight="false" outlineLevel="0" collapsed="false">
      <c r="A334" s="0" t="n">
        <v>20333</v>
      </c>
      <c r="B334" s="0" t="s">
        <v>919</v>
      </c>
      <c r="C334" s="0" t="s">
        <v>920</v>
      </c>
      <c r="D334" s="0" t="s">
        <v>499</v>
      </c>
      <c r="E334" s="0" t="n">
        <v>0</v>
      </c>
      <c r="F334" s="198" t="n">
        <v>40422</v>
      </c>
      <c r="G334" s="198" t="n">
        <v>42369</v>
      </c>
      <c r="H334" s="0" t="s">
        <v>129</v>
      </c>
      <c r="I334" s="0" t="s">
        <v>349</v>
      </c>
    </row>
    <row r="335" customFormat="false" ht="12.75" hidden="false" customHeight="false" outlineLevel="0" collapsed="false">
      <c r="A335" s="0" t="n">
        <v>20334</v>
      </c>
      <c r="B335" s="0" t="s">
        <v>921</v>
      </c>
      <c r="C335" s="0" t="s">
        <v>922</v>
      </c>
      <c r="D335" s="0" t="s">
        <v>280</v>
      </c>
      <c r="F335" s="198" t="n">
        <v>41153</v>
      </c>
      <c r="G335" s="198" t="n">
        <v>41882</v>
      </c>
      <c r="H335" s="0" t="s">
        <v>124</v>
      </c>
    </row>
    <row r="336" customFormat="false" ht="12.75" hidden="false" customHeight="false" outlineLevel="0" collapsed="false">
      <c r="A336" s="0" t="n">
        <v>20335</v>
      </c>
      <c r="B336" s="0" t="s">
        <v>923</v>
      </c>
      <c r="C336" s="0" t="s">
        <v>924</v>
      </c>
      <c r="D336" s="0" t="s">
        <v>175</v>
      </c>
      <c r="E336" s="0" t="n">
        <v>0</v>
      </c>
      <c r="F336" s="198" t="n">
        <v>40996</v>
      </c>
      <c r="G336" s="198" t="n">
        <v>42090</v>
      </c>
      <c r="H336" s="0" t="s">
        <v>129</v>
      </c>
      <c r="I336" s="0" t="s">
        <v>593</v>
      </c>
    </row>
    <row r="337" customFormat="false" ht="12.75" hidden="false" customHeight="false" outlineLevel="0" collapsed="false">
      <c r="A337" s="0" t="n">
        <v>20336</v>
      </c>
      <c r="B337" s="0" t="s">
        <v>925</v>
      </c>
      <c r="C337" s="0" t="s">
        <v>926</v>
      </c>
      <c r="D337" s="0" t="s">
        <v>310</v>
      </c>
      <c r="E337" s="0" t="n">
        <v>0.01</v>
      </c>
      <c r="F337" s="198" t="n">
        <v>40991</v>
      </c>
      <c r="G337" s="198" t="n">
        <v>42057</v>
      </c>
      <c r="H337" s="0" t="s">
        <v>129</v>
      </c>
      <c r="I337" s="0" t="s">
        <v>593</v>
      </c>
    </row>
    <row r="338" customFormat="false" ht="12.75" hidden="false" customHeight="false" outlineLevel="0" collapsed="false">
      <c r="A338" s="0" t="n">
        <v>20337</v>
      </c>
      <c r="B338" s="0" t="s">
        <v>927</v>
      </c>
      <c r="C338" s="0" t="s">
        <v>928</v>
      </c>
      <c r="D338" s="0" t="s">
        <v>929</v>
      </c>
      <c r="E338" s="0" t="n">
        <v>0</v>
      </c>
      <c r="F338" s="198" t="n">
        <v>40963</v>
      </c>
      <c r="G338" s="198" t="n">
        <v>41935</v>
      </c>
      <c r="H338" s="0" t="s">
        <v>129</v>
      </c>
      <c r="I338" s="0" t="s">
        <v>125</v>
      </c>
    </row>
    <row r="339" customFormat="false" ht="12.75" hidden="false" customHeight="false" outlineLevel="0" collapsed="false">
      <c r="A339" s="0" t="n">
        <v>20338</v>
      </c>
      <c r="B339" s="0" t="s">
        <v>930</v>
      </c>
      <c r="C339" s="0" t="s">
        <v>931</v>
      </c>
      <c r="D339" s="0" t="s">
        <v>196</v>
      </c>
      <c r="E339" s="0" t="n">
        <v>0</v>
      </c>
      <c r="F339" s="198" t="n">
        <v>41183</v>
      </c>
      <c r="G339" s="198" t="n">
        <v>42460</v>
      </c>
      <c r="H339" s="0" t="s">
        <v>129</v>
      </c>
      <c r="I339" s="0" t="s">
        <v>932</v>
      </c>
    </row>
    <row r="340" customFormat="false" ht="12.75" hidden="false" customHeight="false" outlineLevel="0" collapsed="false">
      <c r="A340" s="0" t="n">
        <v>20339</v>
      </c>
      <c r="B340" s="0" t="s">
        <v>933</v>
      </c>
      <c r="C340" s="0" t="s">
        <v>934</v>
      </c>
      <c r="D340" s="0" t="s">
        <v>935</v>
      </c>
      <c r="E340" s="0" t="n">
        <v>0</v>
      </c>
      <c r="F340" s="198" t="n">
        <v>40504</v>
      </c>
      <c r="G340" s="198" t="n">
        <v>41639</v>
      </c>
      <c r="H340" s="0" t="s">
        <v>129</v>
      </c>
      <c r="I340" s="0" t="s">
        <v>125</v>
      </c>
    </row>
    <row r="341" customFormat="false" ht="12.75" hidden="false" customHeight="false" outlineLevel="0" collapsed="false">
      <c r="A341" s="0" t="n">
        <v>20340</v>
      </c>
      <c r="B341" s="0" t="s">
        <v>936</v>
      </c>
      <c r="C341" s="0" t="s">
        <v>937</v>
      </c>
      <c r="D341" s="0" t="s">
        <v>224</v>
      </c>
      <c r="E341" s="0" t="n">
        <v>0</v>
      </c>
      <c r="F341" s="198" t="n">
        <v>40228</v>
      </c>
      <c r="G341" s="198" t="n">
        <v>40264</v>
      </c>
      <c r="H341" s="0" t="s">
        <v>842</v>
      </c>
      <c r="I341" s="0" t="s">
        <v>125</v>
      </c>
    </row>
    <row r="342" customFormat="false" ht="12.75" hidden="false" customHeight="false" outlineLevel="0" collapsed="false">
      <c r="A342" s="0" t="n">
        <v>20341</v>
      </c>
      <c r="B342" s="0" t="s">
        <v>938</v>
      </c>
      <c r="C342" s="0" t="s">
        <v>939</v>
      </c>
      <c r="D342" s="0" t="s">
        <v>382</v>
      </c>
      <c r="E342" s="0" t="n">
        <v>403.42</v>
      </c>
      <c r="F342" s="198" t="n">
        <v>40963</v>
      </c>
      <c r="G342" s="198" t="n">
        <v>41936</v>
      </c>
      <c r="H342" s="0" t="s">
        <v>129</v>
      </c>
      <c r="I342" s="0" t="s">
        <v>125</v>
      </c>
    </row>
    <row r="343" customFormat="false" ht="12.75" hidden="false" customHeight="false" outlineLevel="0" collapsed="false">
      <c r="A343" s="0" t="n">
        <v>20342</v>
      </c>
      <c r="B343" s="0" t="s">
        <v>940</v>
      </c>
      <c r="C343" s="0" t="s">
        <v>941</v>
      </c>
      <c r="D343" s="0" t="s">
        <v>378</v>
      </c>
      <c r="E343" s="197" t="n">
        <v>15314.54</v>
      </c>
      <c r="F343" s="198" t="n">
        <v>41105</v>
      </c>
      <c r="G343" s="198" t="n">
        <v>42643</v>
      </c>
      <c r="H343" s="0" t="s">
        <v>129</v>
      </c>
      <c r="I343" s="0" t="s">
        <v>774</v>
      </c>
    </row>
    <row r="344" customFormat="false" ht="12.75" hidden="false" customHeight="false" outlineLevel="0" collapsed="false">
      <c r="A344" s="0" t="n">
        <v>20343</v>
      </c>
      <c r="B344" s="0" t="s">
        <v>942</v>
      </c>
      <c r="C344" s="0" t="s">
        <v>943</v>
      </c>
      <c r="D344" s="0" t="s">
        <v>378</v>
      </c>
      <c r="E344" s="197" t="n">
        <v>5940</v>
      </c>
      <c r="F344" s="198" t="n">
        <v>41105</v>
      </c>
      <c r="G344" s="198" t="n">
        <v>42566</v>
      </c>
      <c r="H344" s="0" t="s">
        <v>129</v>
      </c>
      <c r="I344" s="0" t="s">
        <v>774</v>
      </c>
    </row>
    <row r="345" customFormat="false" ht="12.75" hidden="false" customHeight="false" outlineLevel="0" collapsed="false">
      <c r="A345" s="0" t="n">
        <v>20344</v>
      </c>
      <c r="B345" s="0" t="s">
        <v>944</v>
      </c>
      <c r="C345" s="0" t="s">
        <v>945</v>
      </c>
      <c r="D345" s="0" t="s">
        <v>378</v>
      </c>
      <c r="E345" s="0" t="n">
        <v>0</v>
      </c>
      <c r="F345" s="198" t="n">
        <v>41105</v>
      </c>
      <c r="G345" s="198" t="n">
        <v>42565</v>
      </c>
      <c r="H345" s="0" t="s">
        <v>129</v>
      </c>
      <c r="I345" s="0" t="s">
        <v>774</v>
      </c>
    </row>
    <row r="346" customFormat="false" ht="12.75" hidden="false" customHeight="false" outlineLevel="0" collapsed="false">
      <c r="A346" s="0" t="n">
        <v>20345</v>
      </c>
      <c r="B346" s="0" t="s">
        <v>946</v>
      </c>
      <c r="C346" s="0" t="s">
        <v>947</v>
      </c>
      <c r="D346" s="0" t="s">
        <v>142</v>
      </c>
      <c r="E346" s="0" t="n">
        <v>0</v>
      </c>
      <c r="F346" s="198" t="n">
        <v>41153</v>
      </c>
      <c r="G346" s="198" t="n">
        <v>41639</v>
      </c>
      <c r="H346" s="0" t="s">
        <v>139</v>
      </c>
      <c r="I346" s="0" t="s">
        <v>136</v>
      </c>
    </row>
    <row r="347" customFormat="false" ht="12.75" hidden="false" customHeight="false" outlineLevel="0" collapsed="false">
      <c r="A347" s="0" t="n">
        <v>20346</v>
      </c>
      <c r="B347" s="0" t="s">
        <v>948</v>
      </c>
      <c r="C347" s="0" t="s">
        <v>949</v>
      </c>
      <c r="D347" s="0" t="s">
        <v>142</v>
      </c>
      <c r="E347" s="0" t="n">
        <v>0</v>
      </c>
      <c r="F347" s="198" t="n">
        <v>41153</v>
      </c>
      <c r="G347" s="198" t="n">
        <v>41639</v>
      </c>
      <c r="H347" s="0" t="s">
        <v>139</v>
      </c>
      <c r="I347" s="0" t="s">
        <v>136</v>
      </c>
    </row>
    <row r="348" customFormat="false" ht="12.75" hidden="false" customHeight="false" outlineLevel="0" collapsed="false">
      <c r="A348" s="0" t="n">
        <v>20347</v>
      </c>
      <c r="B348" s="0" t="s">
        <v>950</v>
      </c>
      <c r="C348" s="0" t="s">
        <v>951</v>
      </c>
      <c r="D348" s="0" t="s">
        <v>952</v>
      </c>
      <c r="H348" s="0" t="s">
        <v>124</v>
      </c>
    </row>
    <row r="349" customFormat="false" ht="12.75" hidden="false" customHeight="false" outlineLevel="0" collapsed="false">
      <c r="A349" s="0" t="n">
        <v>20348</v>
      </c>
      <c r="B349" s="0" t="s">
        <v>953</v>
      </c>
      <c r="C349" s="0" t="s">
        <v>954</v>
      </c>
      <c r="D349" s="0" t="s">
        <v>271</v>
      </c>
      <c r="E349" s="0" t="n">
        <v>0</v>
      </c>
      <c r="F349" s="198" t="n">
        <v>41091</v>
      </c>
      <c r="G349" s="198" t="n">
        <v>41205</v>
      </c>
      <c r="H349" s="0" t="s">
        <v>139</v>
      </c>
      <c r="I349" s="0" t="s">
        <v>125</v>
      </c>
    </row>
    <row r="350" customFormat="false" ht="12.75" hidden="false" customHeight="false" outlineLevel="0" collapsed="false">
      <c r="A350" s="0" t="n">
        <v>20349</v>
      </c>
      <c r="B350" s="0" t="s">
        <v>955</v>
      </c>
      <c r="C350" s="0" t="s">
        <v>956</v>
      </c>
      <c r="D350" s="0" t="s">
        <v>196</v>
      </c>
      <c r="E350" s="0" t="n">
        <v>0</v>
      </c>
      <c r="F350" s="198" t="n">
        <v>39814</v>
      </c>
      <c r="G350" s="198" t="n">
        <v>41844</v>
      </c>
      <c r="H350" s="0" t="s">
        <v>139</v>
      </c>
      <c r="I350" s="0" t="s">
        <v>125</v>
      </c>
    </row>
    <row r="351" customFormat="false" ht="12.75" hidden="false" customHeight="false" outlineLevel="0" collapsed="false">
      <c r="A351" s="0" t="n">
        <v>20350</v>
      </c>
      <c r="B351" s="0" t="s">
        <v>957</v>
      </c>
      <c r="C351" s="0" t="s">
        <v>958</v>
      </c>
      <c r="D351" s="0" t="s">
        <v>378</v>
      </c>
      <c r="H351" s="0" t="s">
        <v>124</v>
      </c>
    </row>
    <row r="352" customFormat="false" ht="12.75" hidden="false" customHeight="false" outlineLevel="0" collapsed="false">
      <c r="A352" s="0" t="n">
        <v>20351</v>
      </c>
      <c r="B352" s="0" t="s">
        <v>959</v>
      </c>
      <c r="C352" s="0" t="s">
        <v>960</v>
      </c>
      <c r="D352" s="0" t="s">
        <v>402</v>
      </c>
      <c r="E352" s="197" t="n">
        <v>97941.75</v>
      </c>
      <c r="F352" s="198" t="n">
        <v>41470</v>
      </c>
      <c r="G352" s="198" t="n">
        <v>42978</v>
      </c>
      <c r="H352" s="0" t="s">
        <v>129</v>
      </c>
      <c r="I352" s="0" t="s">
        <v>961</v>
      </c>
    </row>
    <row r="353" customFormat="false" ht="12.75" hidden="false" customHeight="false" outlineLevel="0" collapsed="false">
      <c r="A353" s="0" t="n">
        <v>20353</v>
      </c>
      <c r="B353" s="0" t="s">
        <v>962</v>
      </c>
      <c r="C353" s="0" t="s">
        <v>963</v>
      </c>
      <c r="D353" s="0" t="s">
        <v>166</v>
      </c>
      <c r="E353" s="0" t="n">
        <v>0.1</v>
      </c>
      <c r="F353" s="198" t="n">
        <v>40909</v>
      </c>
      <c r="G353" s="198" t="n">
        <v>41274</v>
      </c>
      <c r="H353" s="0" t="s">
        <v>129</v>
      </c>
      <c r="I353" s="0" t="s">
        <v>125</v>
      </c>
    </row>
    <row r="354" customFormat="false" ht="12.75" hidden="false" customHeight="false" outlineLevel="0" collapsed="false">
      <c r="A354" s="0" t="n">
        <v>20354</v>
      </c>
      <c r="B354" s="0" t="s">
        <v>964</v>
      </c>
      <c r="C354" s="0" t="s">
        <v>965</v>
      </c>
      <c r="D354" s="0" t="s">
        <v>331</v>
      </c>
      <c r="E354" s="0" t="n">
        <v>0.59</v>
      </c>
      <c r="F354" s="198" t="n">
        <v>41000</v>
      </c>
      <c r="G354" s="198" t="n">
        <v>41273</v>
      </c>
      <c r="H354" s="0" t="s">
        <v>129</v>
      </c>
      <c r="I354" s="0" t="s">
        <v>125</v>
      </c>
    </row>
    <row r="355" customFormat="false" ht="12.75" hidden="false" customHeight="false" outlineLevel="0" collapsed="false">
      <c r="A355" s="0" t="n">
        <v>20355</v>
      </c>
      <c r="B355" s="0" t="s">
        <v>966</v>
      </c>
      <c r="C355" s="0" t="s">
        <v>822</v>
      </c>
      <c r="D355" s="0" t="s">
        <v>967</v>
      </c>
      <c r="E355" s="197" t="n">
        <v>1073.6</v>
      </c>
      <c r="F355" s="198" t="n">
        <v>41032</v>
      </c>
      <c r="G355" s="198" t="n">
        <v>41033</v>
      </c>
      <c r="H355" s="0" t="s">
        <v>129</v>
      </c>
      <c r="I355" s="0" t="s">
        <v>125</v>
      </c>
    </row>
    <row r="356" customFormat="false" ht="12.75" hidden="false" customHeight="false" outlineLevel="0" collapsed="false">
      <c r="A356" s="0" t="n">
        <v>20356</v>
      </c>
      <c r="B356" s="0" t="s">
        <v>968</v>
      </c>
      <c r="C356" s="0" t="s">
        <v>969</v>
      </c>
      <c r="D356" s="0" t="s">
        <v>496</v>
      </c>
      <c r="E356" s="0" t="n">
        <v>0</v>
      </c>
      <c r="F356" s="198" t="n">
        <v>41061</v>
      </c>
      <c r="G356" s="198" t="n">
        <v>41790</v>
      </c>
      <c r="H356" s="0" t="s">
        <v>129</v>
      </c>
      <c r="I356" s="0" t="s">
        <v>125</v>
      </c>
    </row>
    <row r="357" customFormat="false" ht="12.75" hidden="false" customHeight="false" outlineLevel="0" collapsed="false">
      <c r="A357" s="0" t="n">
        <v>20357</v>
      </c>
      <c r="B357" s="0" t="s">
        <v>970</v>
      </c>
      <c r="C357" s="0" t="s">
        <v>970</v>
      </c>
      <c r="D357" s="0" t="s">
        <v>445</v>
      </c>
      <c r="E357" s="0" t="n">
        <v>0</v>
      </c>
      <c r="F357" s="198" t="n">
        <v>41061</v>
      </c>
      <c r="G357" s="198" t="n">
        <v>41455</v>
      </c>
      <c r="H357" s="0" t="s">
        <v>139</v>
      </c>
      <c r="I357" s="0" t="s">
        <v>125</v>
      </c>
    </row>
    <row r="358" customFormat="false" ht="12.75" hidden="false" customHeight="false" outlineLevel="0" collapsed="false">
      <c r="A358" s="0" t="n">
        <v>20358</v>
      </c>
      <c r="B358" s="0" t="s">
        <v>971</v>
      </c>
      <c r="C358" s="0" t="s">
        <v>972</v>
      </c>
      <c r="D358" s="0" t="s">
        <v>707</v>
      </c>
      <c r="E358" s="0" t="n">
        <v>0</v>
      </c>
      <c r="F358" s="198" t="n">
        <v>41153</v>
      </c>
      <c r="G358" s="198" t="n">
        <v>41882</v>
      </c>
      <c r="H358" s="0" t="s">
        <v>129</v>
      </c>
      <c r="I358" s="0" t="s">
        <v>125</v>
      </c>
    </row>
    <row r="359" customFormat="false" ht="12.75" hidden="false" customHeight="false" outlineLevel="0" collapsed="false">
      <c r="A359" s="0" t="n">
        <v>20359</v>
      </c>
      <c r="B359" s="0" t="s">
        <v>973</v>
      </c>
      <c r="C359" s="0" t="s">
        <v>973</v>
      </c>
      <c r="D359" s="0" t="s">
        <v>697</v>
      </c>
      <c r="E359" s="0" t="n">
        <v>0</v>
      </c>
      <c r="F359" s="198" t="n">
        <v>40544</v>
      </c>
      <c r="G359" s="198" t="n">
        <v>42369</v>
      </c>
      <c r="H359" s="0" t="s">
        <v>129</v>
      </c>
      <c r="I359" s="0" t="s">
        <v>974</v>
      </c>
    </row>
    <row r="360" customFormat="false" ht="12.75" hidden="false" customHeight="false" outlineLevel="0" collapsed="false">
      <c r="A360" s="0" t="n">
        <v>20360</v>
      </c>
      <c r="B360" s="0" t="s">
        <v>975</v>
      </c>
      <c r="C360" s="0" t="s">
        <v>976</v>
      </c>
      <c r="D360" s="0" t="s">
        <v>499</v>
      </c>
      <c r="F360" s="198" t="n">
        <v>41275</v>
      </c>
      <c r="G360" s="198" t="n">
        <v>41820</v>
      </c>
      <c r="H360" s="0" t="s">
        <v>124</v>
      </c>
    </row>
    <row r="361" customFormat="false" ht="12.75" hidden="false" customHeight="false" outlineLevel="0" collapsed="false">
      <c r="A361" s="0" t="n">
        <v>20361</v>
      </c>
      <c r="B361" s="0" t="s">
        <v>977</v>
      </c>
      <c r="C361" s="0" t="s">
        <v>978</v>
      </c>
      <c r="D361" s="0" t="s">
        <v>525</v>
      </c>
      <c r="H361" s="0" t="s">
        <v>124</v>
      </c>
    </row>
    <row r="362" customFormat="false" ht="12.75" hidden="false" customHeight="false" outlineLevel="0" collapsed="false">
      <c r="A362" s="0" t="n">
        <v>20362</v>
      </c>
      <c r="B362" s="0" t="s">
        <v>979</v>
      </c>
      <c r="C362" s="0" t="s">
        <v>980</v>
      </c>
      <c r="D362" s="0" t="s">
        <v>981</v>
      </c>
      <c r="F362" s="198" t="n">
        <v>41153</v>
      </c>
      <c r="G362" s="198" t="n">
        <v>42247</v>
      </c>
      <c r="H362" s="0" t="s">
        <v>124</v>
      </c>
    </row>
    <row r="363" customFormat="false" ht="12.75" hidden="false" customHeight="false" outlineLevel="0" collapsed="false">
      <c r="A363" s="0" t="n">
        <v>20363</v>
      </c>
      <c r="B363" s="0" t="s">
        <v>982</v>
      </c>
      <c r="C363" s="0" t="s">
        <v>983</v>
      </c>
      <c r="D363" s="0" t="s">
        <v>402</v>
      </c>
      <c r="F363" s="198" t="n">
        <v>41275</v>
      </c>
      <c r="G363" s="198" t="n">
        <v>42735</v>
      </c>
      <c r="H363" s="0" t="s">
        <v>124</v>
      </c>
    </row>
    <row r="364" customFormat="false" ht="12.75" hidden="false" customHeight="false" outlineLevel="0" collapsed="false">
      <c r="A364" s="0" t="n">
        <v>20364</v>
      </c>
      <c r="B364" s="0" t="s">
        <v>984</v>
      </c>
      <c r="C364" s="0" t="s">
        <v>985</v>
      </c>
      <c r="D364" s="0" t="s">
        <v>402</v>
      </c>
      <c r="E364" s="0" t="n">
        <v>141</v>
      </c>
      <c r="F364" s="198" t="n">
        <v>41081</v>
      </c>
      <c r="G364" s="198" t="n">
        <v>41348</v>
      </c>
      <c r="H364" s="0" t="s">
        <v>129</v>
      </c>
      <c r="I364" s="0" t="s">
        <v>125</v>
      </c>
    </row>
    <row r="365" customFormat="false" ht="12.75" hidden="false" customHeight="false" outlineLevel="0" collapsed="false">
      <c r="A365" s="0" t="n">
        <v>20365</v>
      </c>
      <c r="B365" s="0" t="s">
        <v>986</v>
      </c>
      <c r="C365" s="0" t="s">
        <v>987</v>
      </c>
      <c r="D365" s="0" t="s">
        <v>789</v>
      </c>
      <c r="E365" s="197" t="n">
        <v>3063.65</v>
      </c>
      <c r="F365" s="198" t="n">
        <v>41061</v>
      </c>
      <c r="G365" s="198" t="n">
        <v>42004</v>
      </c>
      <c r="H365" s="0" t="s">
        <v>129</v>
      </c>
      <c r="I365" s="0" t="s">
        <v>790</v>
      </c>
    </row>
    <row r="366" customFormat="false" ht="12.75" hidden="false" customHeight="false" outlineLevel="0" collapsed="false">
      <c r="A366" s="0" t="n">
        <v>20366</v>
      </c>
      <c r="B366" s="0" t="s">
        <v>988</v>
      </c>
      <c r="C366" s="0" t="s">
        <v>989</v>
      </c>
      <c r="D366" s="0" t="s">
        <v>833</v>
      </c>
      <c r="F366" s="198" t="n">
        <v>40909</v>
      </c>
      <c r="G366" s="198" t="n">
        <v>41274</v>
      </c>
      <c r="H366" s="0" t="s">
        <v>124</v>
      </c>
    </row>
    <row r="367" customFormat="false" ht="12.75" hidden="false" customHeight="false" outlineLevel="0" collapsed="false">
      <c r="A367" s="0" t="n">
        <v>20367</v>
      </c>
      <c r="B367" s="0" t="s">
        <v>990</v>
      </c>
      <c r="C367" s="0" t="s">
        <v>991</v>
      </c>
      <c r="D367" s="0" t="s">
        <v>499</v>
      </c>
      <c r="E367" s="0" t="n">
        <v>0.12</v>
      </c>
      <c r="F367" s="198" t="n">
        <v>41036</v>
      </c>
      <c r="G367" s="198" t="n">
        <v>41305</v>
      </c>
      <c r="H367" s="0" t="s">
        <v>129</v>
      </c>
      <c r="I367" s="0" t="s">
        <v>125</v>
      </c>
    </row>
    <row r="368" customFormat="false" ht="12.75" hidden="false" customHeight="false" outlineLevel="0" collapsed="false">
      <c r="A368" s="0" t="n">
        <v>20368</v>
      </c>
      <c r="B368" s="0" t="s">
        <v>992</v>
      </c>
      <c r="C368" s="0" t="s">
        <v>993</v>
      </c>
      <c r="D368" s="0" t="s">
        <v>196</v>
      </c>
      <c r="E368" s="0" t="n">
        <v>0</v>
      </c>
      <c r="F368" s="198" t="n">
        <v>41081</v>
      </c>
      <c r="G368" s="198" t="n">
        <v>41203</v>
      </c>
      <c r="H368" s="0" t="s">
        <v>129</v>
      </c>
      <c r="I368" s="0" t="s">
        <v>125</v>
      </c>
    </row>
    <row r="369" customFormat="false" ht="12.75" hidden="false" customHeight="false" outlineLevel="0" collapsed="false">
      <c r="A369" s="0" t="n">
        <v>20369</v>
      </c>
      <c r="B369" s="0" t="s">
        <v>994</v>
      </c>
      <c r="C369" s="0" t="s">
        <v>994</v>
      </c>
      <c r="D369" s="0" t="s">
        <v>196</v>
      </c>
      <c r="E369" s="0" t="n">
        <v>0</v>
      </c>
      <c r="F369" s="198" t="n">
        <v>41081</v>
      </c>
      <c r="G369" s="198" t="n">
        <v>41203</v>
      </c>
      <c r="H369" s="0" t="s">
        <v>129</v>
      </c>
      <c r="I369" s="0" t="s">
        <v>125</v>
      </c>
    </row>
    <row r="370" customFormat="false" ht="12.75" hidden="false" customHeight="false" outlineLevel="0" collapsed="false">
      <c r="A370" s="0" t="n">
        <v>20370</v>
      </c>
      <c r="B370" s="0" t="s">
        <v>995</v>
      </c>
      <c r="C370" s="0" t="s">
        <v>996</v>
      </c>
      <c r="D370" s="0" t="s">
        <v>319</v>
      </c>
      <c r="F370" s="198" t="n">
        <v>41275</v>
      </c>
      <c r="G370" s="198" t="n">
        <v>42735</v>
      </c>
      <c r="H370" s="0" t="s">
        <v>124</v>
      </c>
    </row>
    <row r="371" customFormat="false" ht="12.75" hidden="false" customHeight="false" outlineLevel="0" collapsed="false">
      <c r="A371" s="0" t="n">
        <v>20371</v>
      </c>
      <c r="B371" s="0" t="s">
        <v>997</v>
      </c>
      <c r="C371" s="0" t="s">
        <v>998</v>
      </c>
      <c r="D371" s="0" t="s">
        <v>319</v>
      </c>
      <c r="E371" s="0" t="n">
        <v>0</v>
      </c>
      <c r="F371" s="198" t="n">
        <v>41361</v>
      </c>
      <c r="G371" s="198" t="n">
        <v>42308</v>
      </c>
      <c r="H371" s="0" t="s">
        <v>129</v>
      </c>
      <c r="I371" s="0" t="s">
        <v>125</v>
      </c>
    </row>
    <row r="372" customFormat="false" ht="12.75" hidden="false" customHeight="false" outlineLevel="0" collapsed="false">
      <c r="A372" s="0" t="n">
        <v>20372</v>
      </c>
      <c r="B372" s="0" t="s">
        <v>999</v>
      </c>
      <c r="C372" s="0" t="s">
        <v>1000</v>
      </c>
      <c r="D372" s="0" t="s">
        <v>499</v>
      </c>
      <c r="E372" s="197" t="n">
        <v>1536.01</v>
      </c>
      <c r="F372" s="198" t="n">
        <v>41361</v>
      </c>
      <c r="G372" s="198" t="n">
        <v>42308</v>
      </c>
      <c r="H372" s="0" t="s">
        <v>129</v>
      </c>
      <c r="I372" s="0" t="s">
        <v>125</v>
      </c>
    </row>
    <row r="373" customFormat="false" ht="12.75" hidden="false" customHeight="false" outlineLevel="0" collapsed="false">
      <c r="A373" s="0" t="n">
        <v>20373</v>
      </c>
      <c r="B373" s="0" t="s">
        <v>1001</v>
      </c>
      <c r="C373" s="0" t="s">
        <v>1002</v>
      </c>
      <c r="D373" s="0" t="s">
        <v>499</v>
      </c>
      <c r="E373" s="0" t="n">
        <v>0.01</v>
      </c>
      <c r="F373" s="198" t="n">
        <v>41417</v>
      </c>
      <c r="G373" s="198" t="n">
        <v>42308</v>
      </c>
      <c r="H373" s="0" t="s">
        <v>129</v>
      </c>
      <c r="I373" s="0" t="s">
        <v>125</v>
      </c>
    </row>
    <row r="374" customFormat="false" ht="12.75" hidden="false" customHeight="false" outlineLevel="0" collapsed="false">
      <c r="A374" s="0" t="n">
        <v>20374</v>
      </c>
      <c r="B374" s="0" t="s">
        <v>1003</v>
      </c>
      <c r="C374" s="0" t="s">
        <v>1004</v>
      </c>
      <c r="D374" s="0" t="s">
        <v>1005</v>
      </c>
      <c r="E374" s="0" t="n">
        <v>0</v>
      </c>
      <c r="F374" s="198" t="n">
        <v>41093</v>
      </c>
      <c r="G374" s="198" t="n">
        <v>41305</v>
      </c>
      <c r="H374" s="0" t="s">
        <v>129</v>
      </c>
      <c r="I374" s="0" t="s">
        <v>441</v>
      </c>
    </row>
    <row r="375" customFormat="false" ht="12.75" hidden="false" customHeight="false" outlineLevel="0" collapsed="false">
      <c r="A375" s="0" t="n">
        <v>20375</v>
      </c>
      <c r="B375" s="0" t="s">
        <v>1006</v>
      </c>
      <c r="C375" s="0" t="s">
        <v>1007</v>
      </c>
      <c r="D375" s="0" t="s">
        <v>614</v>
      </c>
      <c r="E375" s="0" t="n">
        <v>0</v>
      </c>
      <c r="F375" s="198" t="n">
        <v>41153</v>
      </c>
      <c r="G375" s="198" t="n">
        <v>41882</v>
      </c>
      <c r="H375" s="0" t="s">
        <v>129</v>
      </c>
      <c r="I375" s="0" t="s">
        <v>125</v>
      </c>
    </row>
    <row r="376" customFormat="false" ht="12.75" hidden="false" customHeight="false" outlineLevel="0" collapsed="false">
      <c r="A376" s="0" t="n">
        <v>20376</v>
      </c>
      <c r="B376" s="0" t="s">
        <v>1008</v>
      </c>
      <c r="C376" s="0" t="s">
        <v>1007</v>
      </c>
      <c r="D376" s="0" t="s">
        <v>614</v>
      </c>
      <c r="E376" s="0" t="n">
        <v>0</v>
      </c>
      <c r="F376" s="198" t="n">
        <v>41153</v>
      </c>
      <c r="G376" s="198" t="n">
        <v>41882</v>
      </c>
      <c r="H376" s="0" t="s">
        <v>129</v>
      </c>
      <c r="I376" s="0" t="s">
        <v>125</v>
      </c>
    </row>
    <row r="377" customFormat="false" ht="12.75" hidden="false" customHeight="false" outlineLevel="0" collapsed="false">
      <c r="A377" s="0" t="n">
        <v>20377</v>
      </c>
      <c r="B377" s="0" t="s">
        <v>1009</v>
      </c>
      <c r="C377" s="0" t="s">
        <v>1010</v>
      </c>
      <c r="D377" s="0" t="s">
        <v>196</v>
      </c>
      <c r="E377" s="0" t="n">
        <v>201.1</v>
      </c>
      <c r="F377" s="198" t="n">
        <v>41187</v>
      </c>
      <c r="G377" s="198" t="n">
        <v>41274</v>
      </c>
      <c r="H377" s="0" t="s">
        <v>129</v>
      </c>
      <c r="I377" s="0" t="s">
        <v>441</v>
      </c>
    </row>
    <row r="378" customFormat="false" ht="12.75" hidden="false" customHeight="false" outlineLevel="0" collapsed="false">
      <c r="A378" s="0" t="n">
        <v>20378</v>
      </c>
      <c r="B378" s="0" t="s">
        <v>1011</v>
      </c>
      <c r="C378" s="0" t="s">
        <v>1012</v>
      </c>
      <c r="D378" s="0" t="s">
        <v>718</v>
      </c>
      <c r="E378" s="197" t="n">
        <v>3882.72</v>
      </c>
      <c r="F378" s="198" t="n">
        <v>41183</v>
      </c>
      <c r="G378" s="198" t="n">
        <v>42004</v>
      </c>
      <c r="H378" s="0" t="s">
        <v>129</v>
      </c>
      <c r="I378" s="0" t="s">
        <v>136</v>
      </c>
    </row>
    <row r="379" customFormat="false" ht="12.75" hidden="false" customHeight="false" outlineLevel="0" collapsed="false">
      <c r="A379" s="0" t="n">
        <v>20379</v>
      </c>
      <c r="B379" s="0" t="s">
        <v>1013</v>
      </c>
      <c r="C379" s="0" t="s">
        <v>1014</v>
      </c>
      <c r="D379" s="0" t="s">
        <v>268</v>
      </c>
      <c r="E379" s="0" t="n">
        <v>960</v>
      </c>
      <c r="F379" s="198" t="n">
        <v>41183</v>
      </c>
      <c r="G379" s="198" t="n">
        <v>41243</v>
      </c>
      <c r="H379" s="0" t="s">
        <v>129</v>
      </c>
      <c r="I379" s="0" t="s">
        <v>441</v>
      </c>
    </row>
    <row r="380" customFormat="false" ht="12.75" hidden="false" customHeight="false" outlineLevel="0" collapsed="false">
      <c r="A380" s="0" t="n">
        <v>20380</v>
      </c>
      <c r="B380" s="0" t="s">
        <v>1015</v>
      </c>
      <c r="C380" s="0" t="s">
        <v>1015</v>
      </c>
      <c r="D380" s="0" t="s">
        <v>423</v>
      </c>
      <c r="E380" s="0" t="n">
        <v>0</v>
      </c>
      <c r="F380" s="198" t="n">
        <v>41063</v>
      </c>
      <c r="G380" s="198" t="n">
        <v>41292</v>
      </c>
      <c r="H380" s="0" t="s">
        <v>129</v>
      </c>
      <c r="I380" s="0" t="s">
        <v>125</v>
      </c>
    </row>
    <row r="381" customFormat="false" ht="12.75" hidden="false" customHeight="false" outlineLevel="0" collapsed="false">
      <c r="A381" s="0" t="n">
        <v>20381</v>
      </c>
      <c r="B381" s="0" t="s">
        <v>1016</v>
      </c>
      <c r="C381" s="0" t="s">
        <v>1016</v>
      </c>
      <c r="D381" s="0" t="s">
        <v>1017</v>
      </c>
      <c r="E381" s="0" t="n">
        <v>0</v>
      </c>
      <c r="F381" s="198" t="n">
        <v>41244</v>
      </c>
      <c r="G381" s="198" t="n">
        <v>42369</v>
      </c>
      <c r="H381" s="0" t="s">
        <v>139</v>
      </c>
      <c r="I381" s="0" t="s">
        <v>368</v>
      </c>
    </row>
    <row r="382" customFormat="false" ht="12.75" hidden="false" customHeight="false" outlineLevel="0" collapsed="false">
      <c r="A382" s="0" t="n">
        <v>20382</v>
      </c>
      <c r="B382" s="0" t="s">
        <v>1018</v>
      </c>
      <c r="C382" s="0" t="s">
        <v>1019</v>
      </c>
      <c r="D382" s="0" t="s">
        <v>304</v>
      </c>
      <c r="E382" s="0" t="n">
        <v>1.08</v>
      </c>
      <c r="F382" s="198" t="n">
        <v>41197</v>
      </c>
      <c r="G382" s="198" t="n">
        <v>41926</v>
      </c>
      <c r="H382" s="0" t="s">
        <v>129</v>
      </c>
      <c r="I382" s="0" t="s">
        <v>441</v>
      </c>
    </row>
    <row r="383" customFormat="false" ht="12.75" hidden="false" customHeight="false" outlineLevel="0" collapsed="false">
      <c r="A383" s="0" t="n">
        <v>20383</v>
      </c>
      <c r="B383" s="0" t="s">
        <v>1020</v>
      </c>
      <c r="C383" s="0" t="s">
        <v>367</v>
      </c>
      <c r="D383" s="0" t="s">
        <v>214</v>
      </c>
      <c r="E383" s="0" t="n">
        <v>309.76</v>
      </c>
      <c r="F383" s="198" t="n">
        <v>40855</v>
      </c>
      <c r="G383" s="198" t="n">
        <v>42369</v>
      </c>
      <c r="H383" s="0" t="s">
        <v>129</v>
      </c>
      <c r="I383" s="0" t="s">
        <v>368</v>
      </c>
    </row>
    <row r="384" customFormat="false" ht="12.75" hidden="false" customHeight="false" outlineLevel="0" collapsed="false">
      <c r="A384" s="0" t="n">
        <v>20384</v>
      </c>
      <c r="B384" s="0" t="s">
        <v>1021</v>
      </c>
      <c r="C384" s="0" t="s">
        <v>367</v>
      </c>
      <c r="D384" s="0" t="s">
        <v>1022</v>
      </c>
      <c r="E384" s="0" t="n">
        <v>0</v>
      </c>
      <c r="F384" s="198" t="n">
        <v>41000</v>
      </c>
      <c r="G384" s="198" t="n">
        <v>42369</v>
      </c>
      <c r="H384" s="0" t="s">
        <v>139</v>
      </c>
      <c r="I384" s="0" t="s">
        <v>368</v>
      </c>
    </row>
    <row r="385" customFormat="false" ht="12.75" hidden="false" customHeight="false" outlineLevel="0" collapsed="false">
      <c r="A385" s="0" t="n">
        <v>20385</v>
      </c>
      <c r="B385" s="0" t="s">
        <v>1023</v>
      </c>
      <c r="C385" s="0" t="s">
        <v>367</v>
      </c>
      <c r="D385" s="0" t="s">
        <v>133</v>
      </c>
      <c r="E385" s="0" t="n">
        <v>0</v>
      </c>
      <c r="F385" s="198" t="n">
        <v>41000</v>
      </c>
      <c r="G385" s="198" t="n">
        <v>42369</v>
      </c>
      <c r="H385" s="0" t="s">
        <v>139</v>
      </c>
      <c r="I385" s="0" t="s">
        <v>368</v>
      </c>
    </row>
    <row r="386" customFormat="false" ht="12.75" hidden="false" customHeight="false" outlineLevel="0" collapsed="false">
      <c r="A386" s="0" t="n">
        <v>20386</v>
      </c>
      <c r="B386" s="0" t="s">
        <v>1024</v>
      </c>
      <c r="C386" s="0" t="s">
        <v>367</v>
      </c>
      <c r="D386" s="0" t="s">
        <v>187</v>
      </c>
      <c r="E386" s="197" t="n">
        <v>2676.92</v>
      </c>
      <c r="F386" s="198" t="n">
        <v>41153</v>
      </c>
      <c r="G386" s="198" t="n">
        <v>42369</v>
      </c>
      <c r="H386" s="0" t="s">
        <v>129</v>
      </c>
      <c r="I386" s="0" t="s">
        <v>368</v>
      </c>
    </row>
    <row r="387" customFormat="false" ht="12.75" hidden="false" customHeight="false" outlineLevel="0" collapsed="false">
      <c r="A387" s="0" t="n">
        <v>20387</v>
      </c>
      <c r="B387" s="0" t="s">
        <v>1025</v>
      </c>
      <c r="C387" s="0" t="s">
        <v>367</v>
      </c>
      <c r="D387" s="0" t="s">
        <v>331</v>
      </c>
      <c r="E387" s="0" t="n">
        <v>0</v>
      </c>
      <c r="F387" s="198" t="n">
        <v>41153</v>
      </c>
      <c r="G387" s="198" t="n">
        <v>42369</v>
      </c>
      <c r="H387" s="0" t="s">
        <v>139</v>
      </c>
      <c r="I387" s="0" t="s">
        <v>368</v>
      </c>
    </row>
    <row r="388" customFormat="false" ht="12.75" hidden="false" customHeight="false" outlineLevel="0" collapsed="false">
      <c r="A388" s="0" t="n">
        <v>20388</v>
      </c>
      <c r="B388" s="0" t="s">
        <v>1026</v>
      </c>
      <c r="C388" s="0" t="s">
        <v>367</v>
      </c>
      <c r="D388" s="0" t="s">
        <v>588</v>
      </c>
      <c r="E388" s="0" t="n">
        <v>0</v>
      </c>
      <c r="F388" s="198" t="n">
        <v>41244</v>
      </c>
      <c r="G388" s="198" t="n">
        <v>42369</v>
      </c>
      <c r="H388" s="0" t="s">
        <v>139</v>
      </c>
      <c r="I388" s="0" t="s">
        <v>368</v>
      </c>
    </row>
    <row r="389" customFormat="false" ht="12.75" hidden="false" customHeight="false" outlineLevel="0" collapsed="false">
      <c r="A389" s="0" t="n">
        <v>20389</v>
      </c>
      <c r="B389" s="0" t="s">
        <v>1027</v>
      </c>
      <c r="C389" s="0" t="s">
        <v>367</v>
      </c>
      <c r="D389" s="0" t="s">
        <v>620</v>
      </c>
      <c r="E389" s="0" t="n">
        <v>0</v>
      </c>
      <c r="F389" s="198" t="n">
        <v>40909</v>
      </c>
      <c r="G389" s="198" t="n">
        <v>42369</v>
      </c>
      <c r="H389" s="0" t="s">
        <v>129</v>
      </c>
      <c r="I389" s="0" t="s">
        <v>368</v>
      </c>
    </row>
    <row r="390" customFormat="false" ht="12.75" hidden="false" customHeight="false" outlineLevel="0" collapsed="false">
      <c r="A390" s="0" t="n">
        <v>20390</v>
      </c>
      <c r="B390" s="0" t="s">
        <v>1028</v>
      </c>
      <c r="C390" s="0" t="s">
        <v>367</v>
      </c>
      <c r="D390" s="0" t="s">
        <v>1029</v>
      </c>
      <c r="E390" s="0" t="n">
        <v>0</v>
      </c>
      <c r="F390" s="198" t="n">
        <v>41061</v>
      </c>
      <c r="G390" s="198" t="n">
        <v>42369</v>
      </c>
      <c r="H390" s="0" t="s">
        <v>129</v>
      </c>
      <c r="I390" s="0" t="s">
        <v>368</v>
      </c>
    </row>
    <row r="391" customFormat="false" ht="12.75" hidden="false" customHeight="false" outlineLevel="0" collapsed="false">
      <c r="A391" s="0" t="n">
        <v>20391</v>
      </c>
      <c r="B391" s="0" t="s">
        <v>1030</v>
      </c>
      <c r="C391" s="0" t="s">
        <v>367</v>
      </c>
      <c r="D391" s="0" t="s">
        <v>388</v>
      </c>
      <c r="E391" s="0" t="n">
        <v>0</v>
      </c>
      <c r="F391" s="198" t="n">
        <v>41091</v>
      </c>
      <c r="G391" s="198" t="n">
        <v>42369</v>
      </c>
      <c r="H391" s="0" t="s">
        <v>139</v>
      </c>
      <c r="I391" s="0" t="s">
        <v>368</v>
      </c>
    </row>
    <row r="392" customFormat="false" ht="12.75" hidden="false" customHeight="false" outlineLevel="0" collapsed="false">
      <c r="A392" s="0" t="n">
        <v>20392</v>
      </c>
      <c r="B392" s="0" t="s">
        <v>1031</v>
      </c>
      <c r="C392" s="0" t="s">
        <v>367</v>
      </c>
      <c r="D392" s="0" t="s">
        <v>304</v>
      </c>
      <c r="E392" s="0" t="n">
        <v>0</v>
      </c>
      <c r="F392" s="198" t="n">
        <v>41153</v>
      </c>
      <c r="G392" s="198" t="n">
        <v>42369</v>
      </c>
      <c r="H392" s="0" t="s">
        <v>139</v>
      </c>
      <c r="I392" s="0" t="s">
        <v>368</v>
      </c>
    </row>
    <row r="393" customFormat="false" ht="12.75" hidden="false" customHeight="false" outlineLevel="0" collapsed="false">
      <c r="A393" s="0" t="n">
        <v>20393</v>
      </c>
      <c r="B393" s="0" t="s">
        <v>1032</v>
      </c>
      <c r="C393" s="0" t="s">
        <v>367</v>
      </c>
      <c r="D393" s="0" t="s">
        <v>499</v>
      </c>
      <c r="E393" s="0" t="n">
        <v>0</v>
      </c>
      <c r="F393" s="198" t="n">
        <v>41244</v>
      </c>
      <c r="G393" s="198" t="n">
        <v>42369</v>
      </c>
      <c r="H393" s="0" t="s">
        <v>139</v>
      </c>
      <c r="I393" s="0" t="s">
        <v>368</v>
      </c>
    </row>
    <row r="394" customFormat="false" ht="12.75" hidden="false" customHeight="false" outlineLevel="0" collapsed="false">
      <c r="A394" s="0" t="n">
        <v>20394</v>
      </c>
      <c r="B394" s="0" t="s">
        <v>1033</v>
      </c>
      <c r="C394" s="0" t="s">
        <v>367</v>
      </c>
      <c r="D394" s="0" t="s">
        <v>1034</v>
      </c>
      <c r="E394" s="0" t="n">
        <v>0</v>
      </c>
      <c r="F394" s="198" t="n">
        <v>41244</v>
      </c>
      <c r="G394" s="198" t="n">
        <v>42369</v>
      </c>
      <c r="H394" s="0" t="s">
        <v>139</v>
      </c>
      <c r="I394" s="0" t="s">
        <v>368</v>
      </c>
    </row>
    <row r="395" customFormat="false" ht="12.75" hidden="false" customHeight="false" outlineLevel="0" collapsed="false">
      <c r="A395" s="0" t="n">
        <v>20395</v>
      </c>
      <c r="B395" s="0" t="s">
        <v>1035</v>
      </c>
      <c r="C395" s="0" t="s">
        <v>367</v>
      </c>
      <c r="D395" s="0" t="s">
        <v>830</v>
      </c>
      <c r="E395" s="0" t="n">
        <v>0</v>
      </c>
      <c r="F395" s="198" t="n">
        <v>41244</v>
      </c>
      <c r="G395" s="198" t="n">
        <v>42369</v>
      </c>
      <c r="H395" s="0" t="s">
        <v>139</v>
      </c>
      <c r="I395" s="0" t="s">
        <v>368</v>
      </c>
    </row>
    <row r="396" customFormat="false" ht="12.75" hidden="false" customHeight="false" outlineLevel="0" collapsed="false">
      <c r="A396" s="0" t="n">
        <v>20396</v>
      </c>
      <c r="B396" s="0" t="s">
        <v>1036</v>
      </c>
      <c r="C396" s="0" t="s">
        <v>367</v>
      </c>
      <c r="D396" s="0" t="s">
        <v>1037</v>
      </c>
      <c r="E396" s="0" t="n">
        <v>0</v>
      </c>
      <c r="F396" s="198" t="n">
        <v>40909</v>
      </c>
      <c r="G396" s="198" t="n">
        <v>42369</v>
      </c>
      <c r="H396" s="0" t="s">
        <v>139</v>
      </c>
      <c r="I396" s="0" t="s">
        <v>368</v>
      </c>
    </row>
    <row r="397" customFormat="false" ht="12.75" hidden="false" customHeight="false" outlineLevel="0" collapsed="false">
      <c r="A397" s="0" t="n">
        <v>20397</v>
      </c>
      <c r="B397" s="0" t="s">
        <v>1038</v>
      </c>
      <c r="C397" s="0" t="s">
        <v>367</v>
      </c>
      <c r="D397" s="0" t="s">
        <v>679</v>
      </c>
      <c r="E397" s="0" t="n">
        <v>0</v>
      </c>
      <c r="F397" s="198" t="n">
        <v>41244</v>
      </c>
      <c r="G397" s="198" t="n">
        <v>42369</v>
      </c>
      <c r="H397" s="0" t="s">
        <v>129</v>
      </c>
      <c r="I397" s="0" t="s">
        <v>368</v>
      </c>
    </row>
    <row r="398" customFormat="false" ht="12.75" hidden="false" customHeight="false" outlineLevel="0" collapsed="false">
      <c r="A398" s="0" t="n">
        <v>20398</v>
      </c>
      <c r="B398" s="0" t="s">
        <v>1039</v>
      </c>
      <c r="C398" s="0" t="s">
        <v>367</v>
      </c>
      <c r="D398" s="0" t="s">
        <v>448</v>
      </c>
      <c r="E398" s="0" t="n">
        <v>0</v>
      </c>
      <c r="F398" s="198" t="n">
        <v>41153</v>
      </c>
      <c r="G398" s="198" t="n">
        <v>42369</v>
      </c>
      <c r="H398" s="0" t="s">
        <v>139</v>
      </c>
      <c r="I398" s="0" t="s">
        <v>368</v>
      </c>
    </row>
    <row r="399" customFormat="false" ht="12.75" hidden="false" customHeight="false" outlineLevel="0" collapsed="false">
      <c r="A399" s="0" t="n">
        <v>20399</v>
      </c>
      <c r="B399" s="0" t="s">
        <v>1040</v>
      </c>
      <c r="C399" s="0" t="s">
        <v>367</v>
      </c>
      <c r="D399" s="0" t="s">
        <v>254</v>
      </c>
      <c r="E399" s="0" t="n">
        <v>0</v>
      </c>
      <c r="F399" s="198" t="n">
        <v>41244</v>
      </c>
      <c r="G399" s="198" t="n">
        <v>42369</v>
      </c>
      <c r="H399" s="0" t="s">
        <v>139</v>
      </c>
      <c r="I399" s="0" t="s">
        <v>368</v>
      </c>
    </row>
    <row r="400" customFormat="false" ht="12.75" hidden="false" customHeight="false" outlineLevel="0" collapsed="false">
      <c r="A400" s="0" t="n">
        <v>20400</v>
      </c>
      <c r="B400" s="0" t="s">
        <v>1041</v>
      </c>
      <c r="C400" s="0" t="s">
        <v>367</v>
      </c>
      <c r="D400" s="0" t="s">
        <v>234</v>
      </c>
      <c r="E400" s="0" t="n">
        <v>0</v>
      </c>
      <c r="F400" s="198" t="n">
        <v>40856</v>
      </c>
      <c r="G400" s="198" t="n">
        <v>42369</v>
      </c>
      <c r="H400" s="0" t="s">
        <v>139</v>
      </c>
      <c r="I400" s="0" t="s">
        <v>368</v>
      </c>
    </row>
    <row r="401" customFormat="false" ht="12.75" hidden="false" customHeight="false" outlineLevel="0" collapsed="false">
      <c r="A401" s="0" t="n">
        <v>20401</v>
      </c>
      <c r="B401" s="0" t="s">
        <v>1042</v>
      </c>
      <c r="C401" s="0" t="s">
        <v>367</v>
      </c>
      <c r="D401" s="0" t="s">
        <v>214</v>
      </c>
      <c r="E401" s="0" t="n">
        <v>0</v>
      </c>
      <c r="F401" s="198" t="n">
        <v>41091</v>
      </c>
      <c r="G401" s="198" t="n">
        <v>42369</v>
      </c>
      <c r="H401" s="0" t="s">
        <v>139</v>
      </c>
      <c r="I401" s="0" t="s">
        <v>368</v>
      </c>
    </row>
    <row r="402" customFormat="false" ht="12.75" hidden="false" customHeight="false" outlineLevel="0" collapsed="false">
      <c r="A402" s="0" t="n">
        <v>20402</v>
      </c>
      <c r="B402" s="0" t="s">
        <v>1043</v>
      </c>
      <c r="C402" s="0" t="s">
        <v>367</v>
      </c>
      <c r="D402" s="0" t="s">
        <v>319</v>
      </c>
      <c r="E402" s="0" t="n">
        <v>0</v>
      </c>
      <c r="F402" s="198" t="n">
        <v>41244</v>
      </c>
      <c r="G402" s="198" t="n">
        <v>42369</v>
      </c>
      <c r="H402" s="0" t="s">
        <v>139</v>
      </c>
      <c r="I402" s="0" t="s">
        <v>368</v>
      </c>
    </row>
    <row r="403" customFormat="false" ht="12.75" hidden="false" customHeight="false" outlineLevel="0" collapsed="false">
      <c r="A403" s="0" t="n">
        <v>20403</v>
      </c>
      <c r="B403" s="0" t="s">
        <v>1044</v>
      </c>
      <c r="C403" s="0" t="s">
        <v>367</v>
      </c>
      <c r="D403" s="0" t="s">
        <v>749</v>
      </c>
      <c r="E403" s="0" t="n">
        <v>0</v>
      </c>
      <c r="F403" s="198" t="n">
        <v>41244</v>
      </c>
      <c r="G403" s="198" t="n">
        <v>42369</v>
      </c>
      <c r="H403" s="0" t="s">
        <v>129</v>
      </c>
      <c r="I403" s="0" t="s">
        <v>368</v>
      </c>
    </row>
    <row r="404" customFormat="false" ht="12.75" hidden="false" customHeight="false" outlineLevel="0" collapsed="false">
      <c r="A404" s="0" t="n">
        <v>20404</v>
      </c>
      <c r="B404" s="0" t="s">
        <v>1045</v>
      </c>
      <c r="C404" s="0" t="s">
        <v>367</v>
      </c>
      <c r="D404" s="0" t="s">
        <v>1046</v>
      </c>
      <c r="E404" s="0" t="n">
        <v>0</v>
      </c>
      <c r="F404" s="198" t="n">
        <v>41153</v>
      </c>
      <c r="G404" s="198" t="n">
        <v>42369</v>
      </c>
      <c r="H404" s="0" t="s">
        <v>139</v>
      </c>
      <c r="I404" s="0" t="s">
        <v>368</v>
      </c>
    </row>
    <row r="405" customFormat="false" ht="12.75" hidden="false" customHeight="false" outlineLevel="0" collapsed="false">
      <c r="A405" s="0" t="n">
        <v>20405</v>
      </c>
      <c r="B405" s="0" t="s">
        <v>1047</v>
      </c>
      <c r="C405" s="0" t="s">
        <v>367</v>
      </c>
      <c r="D405" s="0" t="s">
        <v>453</v>
      </c>
      <c r="E405" s="0" t="n">
        <v>0</v>
      </c>
      <c r="F405" s="198" t="n">
        <v>40909</v>
      </c>
      <c r="G405" s="198" t="n">
        <v>42369</v>
      </c>
      <c r="H405" s="0" t="s">
        <v>139</v>
      </c>
      <c r="I405" s="0" t="s">
        <v>368</v>
      </c>
    </row>
    <row r="406" customFormat="false" ht="12.75" hidden="false" customHeight="false" outlineLevel="0" collapsed="false">
      <c r="A406" s="0" t="n">
        <v>20406</v>
      </c>
      <c r="B406" s="0" t="s">
        <v>1048</v>
      </c>
      <c r="C406" s="0" t="s">
        <v>367</v>
      </c>
      <c r="D406" s="0" t="s">
        <v>479</v>
      </c>
      <c r="E406" s="0" t="n">
        <v>0</v>
      </c>
      <c r="F406" s="198" t="n">
        <v>41153</v>
      </c>
      <c r="G406" s="198" t="n">
        <v>42369</v>
      </c>
      <c r="H406" s="0" t="s">
        <v>139</v>
      </c>
      <c r="I406" s="0" t="s">
        <v>368</v>
      </c>
    </row>
    <row r="407" customFormat="false" ht="12.75" hidden="false" customHeight="false" outlineLevel="0" collapsed="false">
      <c r="A407" s="0" t="n">
        <v>20407</v>
      </c>
      <c r="B407" s="0" t="s">
        <v>1049</v>
      </c>
      <c r="C407" s="0" t="s">
        <v>367</v>
      </c>
      <c r="D407" s="0" t="s">
        <v>313</v>
      </c>
      <c r="E407" s="0" t="n">
        <v>0</v>
      </c>
      <c r="F407" s="198" t="n">
        <v>41091</v>
      </c>
      <c r="G407" s="198" t="n">
        <v>42369</v>
      </c>
      <c r="H407" s="0" t="s">
        <v>139</v>
      </c>
      <c r="I407" s="0" t="s">
        <v>368</v>
      </c>
    </row>
    <row r="408" customFormat="false" ht="12.75" hidden="false" customHeight="false" outlineLevel="0" collapsed="false">
      <c r="A408" s="0" t="n">
        <v>20408</v>
      </c>
      <c r="B408" s="0" t="s">
        <v>1050</v>
      </c>
      <c r="C408" s="0" t="s">
        <v>367</v>
      </c>
      <c r="D408" s="0" t="s">
        <v>145</v>
      </c>
      <c r="E408" s="0" t="n">
        <v>0</v>
      </c>
      <c r="F408" s="198" t="n">
        <v>41183</v>
      </c>
      <c r="G408" s="198" t="n">
        <v>42369</v>
      </c>
      <c r="H408" s="0" t="s">
        <v>139</v>
      </c>
      <c r="I408" s="0" t="s">
        <v>368</v>
      </c>
    </row>
    <row r="409" customFormat="false" ht="12.75" hidden="false" customHeight="false" outlineLevel="0" collapsed="false">
      <c r="A409" s="0" t="n">
        <v>20409</v>
      </c>
      <c r="B409" s="0" t="s">
        <v>1051</v>
      </c>
      <c r="C409" s="0" t="s">
        <v>367</v>
      </c>
      <c r="D409" s="0" t="s">
        <v>1052</v>
      </c>
      <c r="E409" s="0" t="n">
        <v>0</v>
      </c>
      <c r="F409" s="198" t="n">
        <v>41153</v>
      </c>
      <c r="G409" s="198" t="n">
        <v>42369</v>
      </c>
      <c r="H409" s="0" t="s">
        <v>139</v>
      </c>
      <c r="I409" s="0" t="s">
        <v>368</v>
      </c>
    </row>
    <row r="410" customFormat="false" ht="12.75" hidden="false" customHeight="false" outlineLevel="0" collapsed="false">
      <c r="A410" s="0" t="n">
        <v>20410</v>
      </c>
      <c r="B410" s="0" t="s">
        <v>1053</v>
      </c>
      <c r="C410" s="0" t="s">
        <v>367</v>
      </c>
      <c r="D410" s="0" t="s">
        <v>1054</v>
      </c>
      <c r="E410" s="0" t="n">
        <v>0</v>
      </c>
      <c r="F410" s="198" t="n">
        <v>41153</v>
      </c>
      <c r="G410" s="198" t="n">
        <v>42369</v>
      </c>
      <c r="H410" s="0" t="s">
        <v>139</v>
      </c>
      <c r="I410" s="0" t="s">
        <v>368</v>
      </c>
    </row>
    <row r="411" customFormat="false" ht="12.75" hidden="false" customHeight="false" outlineLevel="0" collapsed="false">
      <c r="A411" s="0" t="n">
        <v>20411</v>
      </c>
      <c r="B411" s="0" t="s">
        <v>1055</v>
      </c>
      <c r="C411" s="0" t="s">
        <v>367</v>
      </c>
      <c r="D411" s="0" t="s">
        <v>260</v>
      </c>
      <c r="E411" s="0" t="n">
        <v>0</v>
      </c>
      <c r="F411" s="198" t="n">
        <v>41000</v>
      </c>
      <c r="G411" s="198" t="n">
        <v>42369</v>
      </c>
      <c r="H411" s="0" t="s">
        <v>139</v>
      </c>
      <c r="I411" s="0" t="s">
        <v>368</v>
      </c>
    </row>
    <row r="412" customFormat="false" ht="12.75" hidden="false" customHeight="false" outlineLevel="0" collapsed="false">
      <c r="A412" s="0" t="n">
        <v>20412</v>
      </c>
      <c r="B412" s="0" t="s">
        <v>1056</v>
      </c>
      <c r="C412" s="0" t="s">
        <v>367</v>
      </c>
      <c r="D412" s="0" t="s">
        <v>268</v>
      </c>
      <c r="E412" s="0" t="n">
        <v>0</v>
      </c>
      <c r="F412" s="198" t="n">
        <v>41000</v>
      </c>
      <c r="G412" s="198" t="n">
        <v>42369</v>
      </c>
      <c r="H412" s="0" t="s">
        <v>139</v>
      </c>
      <c r="I412" s="0" t="s">
        <v>368</v>
      </c>
    </row>
    <row r="413" customFormat="false" ht="12.75" hidden="false" customHeight="false" outlineLevel="0" collapsed="false">
      <c r="A413" s="0" t="n">
        <v>20413</v>
      </c>
      <c r="B413" s="0" t="s">
        <v>1057</v>
      </c>
      <c r="C413" s="0" t="s">
        <v>367</v>
      </c>
      <c r="D413" s="0" t="s">
        <v>1058</v>
      </c>
      <c r="E413" s="0" t="n">
        <v>0</v>
      </c>
      <c r="F413" s="198" t="n">
        <v>41244</v>
      </c>
      <c r="G413" s="198" t="n">
        <v>42369</v>
      </c>
      <c r="H413" s="0" t="s">
        <v>139</v>
      </c>
      <c r="I413" s="0" t="s">
        <v>368</v>
      </c>
    </row>
    <row r="414" customFormat="false" ht="12.75" hidden="false" customHeight="false" outlineLevel="0" collapsed="false">
      <c r="A414" s="0" t="n">
        <v>20414</v>
      </c>
      <c r="B414" s="0" t="s">
        <v>1059</v>
      </c>
      <c r="C414" s="0" t="s">
        <v>1060</v>
      </c>
      <c r="D414" s="0" t="s">
        <v>340</v>
      </c>
      <c r="E414" s="0" t="n">
        <v>0</v>
      </c>
      <c r="F414" s="198" t="n">
        <v>41153</v>
      </c>
      <c r="G414" s="198" t="n">
        <v>41639</v>
      </c>
      <c r="H414" s="0" t="s">
        <v>129</v>
      </c>
      <c r="I414" s="0" t="s">
        <v>125</v>
      </c>
    </row>
    <row r="415" customFormat="false" ht="12.75" hidden="false" customHeight="false" outlineLevel="0" collapsed="false">
      <c r="A415" s="0" t="n">
        <v>20415</v>
      </c>
      <c r="B415" s="0" t="s">
        <v>1061</v>
      </c>
      <c r="C415" s="0" t="s">
        <v>1061</v>
      </c>
      <c r="D415" s="0" t="s">
        <v>1062</v>
      </c>
      <c r="E415" s="0" t="n">
        <v>0</v>
      </c>
      <c r="F415" s="198" t="n">
        <v>41153</v>
      </c>
      <c r="G415" s="198" t="n">
        <v>41882</v>
      </c>
      <c r="H415" s="0" t="s">
        <v>783</v>
      </c>
    </row>
    <row r="416" customFormat="false" ht="12.75" hidden="false" customHeight="false" outlineLevel="0" collapsed="false">
      <c r="A416" s="0" t="n">
        <v>20416</v>
      </c>
      <c r="B416" s="0" t="s">
        <v>1063</v>
      </c>
      <c r="C416" s="0" t="s">
        <v>1063</v>
      </c>
      <c r="D416" s="0" t="s">
        <v>1064</v>
      </c>
      <c r="E416" s="0" t="n">
        <v>0</v>
      </c>
      <c r="F416" s="198" t="n">
        <v>41275</v>
      </c>
      <c r="G416" s="198" t="n">
        <v>42004</v>
      </c>
      <c r="H416" s="0" t="s">
        <v>129</v>
      </c>
      <c r="I416" s="0" t="s">
        <v>125</v>
      </c>
    </row>
    <row r="417" customFormat="false" ht="12.75" hidden="false" customHeight="false" outlineLevel="0" collapsed="false">
      <c r="A417" s="0" t="n">
        <v>20417</v>
      </c>
      <c r="B417" s="0" t="s">
        <v>1065</v>
      </c>
      <c r="C417" s="0" t="s">
        <v>1065</v>
      </c>
      <c r="D417" s="0" t="s">
        <v>1066</v>
      </c>
      <c r="H417" s="0" t="s">
        <v>783</v>
      </c>
    </row>
    <row r="418" customFormat="false" ht="12.75" hidden="false" customHeight="false" outlineLevel="0" collapsed="false">
      <c r="A418" s="0" t="n">
        <v>20418</v>
      </c>
      <c r="B418" s="0" t="s">
        <v>1067</v>
      </c>
      <c r="C418" s="0" t="s">
        <v>1068</v>
      </c>
      <c r="D418" s="0" t="s">
        <v>145</v>
      </c>
      <c r="E418" s="0" t="n">
        <v>0</v>
      </c>
      <c r="F418" s="198" t="n">
        <v>41153</v>
      </c>
      <c r="G418" s="198" t="n">
        <v>41517</v>
      </c>
      <c r="H418" s="0" t="s">
        <v>139</v>
      </c>
      <c r="I418" s="0" t="s">
        <v>125</v>
      </c>
    </row>
    <row r="419" customFormat="false" ht="12.75" hidden="false" customHeight="false" outlineLevel="0" collapsed="false">
      <c r="A419" s="0" t="n">
        <v>20419</v>
      </c>
      <c r="B419" s="0" t="s">
        <v>1069</v>
      </c>
      <c r="C419" s="0" t="s">
        <v>1069</v>
      </c>
      <c r="D419" s="0" t="s">
        <v>1070</v>
      </c>
      <c r="E419" s="197" t="n">
        <v>1372.31</v>
      </c>
      <c r="F419" s="198" t="n">
        <v>41313</v>
      </c>
      <c r="G419" s="198" t="n">
        <v>42185</v>
      </c>
      <c r="H419" s="0" t="s">
        <v>129</v>
      </c>
      <c r="I419" s="0" t="s">
        <v>441</v>
      </c>
    </row>
    <row r="420" customFormat="false" ht="12.75" hidden="false" customHeight="false" outlineLevel="0" collapsed="false">
      <c r="A420" s="0" t="n">
        <v>20420</v>
      </c>
      <c r="B420" s="0" t="s">
        <v>1071</v>
      </c>
      <c r="C420" s="0" t="s">
        <v>1072</v>
      </c>
      <c r="D420" s="0" t="s">
        <v>684</v>
      </c>
      <c r="E420" s="0" t="n">
        <v>0</v>
      </c>
      <c r="F420" s="198" t="n">
        <v>41183</v>
      </c>
      <c r="G420" s="198" t="n">
        <v>41547</v>
      </c>
      <c r="H420" s="0" t="s">
        <v>129</v>
      </c>
      <c r="I420" s="0" t="s">
        <v>125</v>
      </c>
    </row>
    <row r="421" customFormat="false" ht="12.75" hidden="false" customHeight="false" outlineLevel="0" collapsed="false">
      <c r="A421" s="0" t="n">
        <v>20421</v>
      </c>
      <c r="B421" s="0" t="s">
        <v>1073</v>
      </c>
      <c r="C421" s="0" t="s">
        <v>1074</v>
      </c>
      <c r="D421" s="0" t="s">
        <v>684</v>
      </c>
      <c r="E421" s="0" t="n">
        <v>0</v>
      </c>
      <c r="F421" s="198" t="n">
        <v>41183</v>
      </c>
      <c r="G421" s="198" t="n">
        <v>41547</v>
      </c>
      <c r="H421" s="0" t="s">
        <v>129</v>
      </c>
      <c r="I421" s="0" t="s">
        <v>125</v>
      </c>
    </row>
    <row r="422" customFormat="false" ht="12.75" hidden="false" customHeight="false" outlineLevel="0" collapsed="false">
      <c r="A422" s="0" t="n">
        <v>20422</v>
      </c>
      <c r="B422" s="0" t="s">
        <v>1075</v>
      </c>
      <c r="C422" s="0" t="s">
        <v>1076</v>
      </c>
      <c r="D422" s="0" t="s">
        <v>340</v>
      </c>
      <c r="F422" s="198" t="n">
        <v>41275</v>
      </c>
      <c r="G422" s="198" t="n">
        <v>42004</v>
      </c>
      <c r="H422" s="0" t="s">
        <v>124</v>
      </c>
    </row>
    <row r="423" customFormat="false" ht="12.75" hidden="false" customHeight="false" outlineLevel="0" collapsed="false">
      <c r="A423" s="0" t="n">
        <v>20423</v>
      </c>
      <c r="B423" s="0" t="s">
        <v>1077</v>
      </c>
      <c r="C423" s="0" t="s">
        <v>1077</v>
      </c>
      <c r="D423" s="0" t="s">
        <v>620</v>
      </c>
      <c r="H423" s="0" t="s">
        <v>124</v>
      </c>
    </row>
    <row r="424" customFormat="false" ht="12.75" hidden="false" customHeight="false" outlineLevel="0" collapsed="false">
      <c r="A424" s="0" t="n">
        <v>20424</v>
      </c>
      <c r="B424" s="0" t="s">
        <v>598</v>
      </c>
      <c r="C424" s="0" t="s">
        <v>599</v>
      </c>
      <c r="D424" s="0" t="s">
        <v>385</v>
      </c>
      <c r="E424" s="0" t="n">
        <v>0</v>
      </c>
      <c r="F424" s="198" t="n">
        <v>40909</v>
      </c>
      <c r="G424" s="198" t="n">
        <v>41670</v>
      </c>
      <c r="H424" s="0" t="s">
        <v>129</v>
      </c>
      <c r="I424" s="0" t="s">
        <v>600</v>
      </c>
    </row>
    <row r="425" customFormat="false" ht="12.75" hidden="false" customHeight="false" outlineLevel="0" collapsed="false">
      <c r="A425" s="0" t="n">
        <v>20425</v>
      </c>
      <c r="B425" s="0" t="s">
        <v>1078</v>
      </c>
      <c r="C425" s="0" t="s">
        <v>1078</v>
      </c>
      <c r="D425" s="0" t="s">
        <v>652</v>
      </c>
      <c r="E425" s="0" t="n">
        <v>0</v>
      </c>
      <c r="F425" s="198" t="n">
        <v>41244</v>
      </c>
      <c r="G425" s="198" t="n">
        <v>41786</v>
      </c>
      <c r="H425" s="0" t="s">
        <v>139</v>
      </c>
      <c r="I425" s="0" t="s">
        <v>441</v>
      </c>
    </row>
    <row r="426" customFormat="false" ht="12.75" hidden="false" customHeight="false" outlineLevel="0" collapsed="false">
      <c r="A426" s="0" t="n">
        <v>20426</v>
      </c>
      <c r="B426" s="0" t="s">
        <v>1079</v>
      </c>
      <c r="C426" s="0" t="s">
        <v>1080</v>
      </c>
      <c r="D426" s="0" t="s">
        <v>145</v>
      </c>
      <c r="E426" s="0" t="n">
        <v>4</v>
      </c>
      <c r="F426" s="198" t="n">
        <v>41244</v>
      </c>
      <c r="G426" s="198" t="n">
        <v>42308</v>
      </c>
      <c r="H426" s="0" t="s">
        <v>129</v>
      </c>
      <c r="I426" s="0" t="s">
        <v>125</v>
      </c>
    </row>
    <row r="427" customFormat="false" ht="12.75" hidden="false" customHeight="false" outlineLevel="0" collapsed="false">
      <c r="A427" s="0" t="n">
        <v>20427</v>
      </c>
      <c r="B427" s="0" t="s">
        <v>1081</v>
      </c>
      <c r="C427" s="0" t="s">
        <v>1082</v>
      </c>
      <c r="D427" s="0" t="s">
        <v>1083</v>
      </c>
      <c r="E427" s="0" t="n">
        <v>0</v>
      </c>
      <c r="F427" s="198" t="n">
        <v>41183</v>
      </c>
      <c r="G427" s="198" t="n">
        <v>42369</v>
      </c>
      <c r="H427" s="0" t="s">
        <v>139</v>
      </c>
      <c r="I427" s="0" t="s">
        <v>368</v>
      </c>
    </row>
    <row r="428" customFormat="false" ht="12.75" hidden="false" customHeight="false" outlineLevel="0" collapsed="false">
      <c r="A428" s="0" t="n">
        <v>20428</v>
      </c>
      <c r="B428" s="0" t="s">
        <v>1084</v>
      </c>
      <c r="C428" s="0" t="s">
        <v>1084</v>
      </c>
      <c r="D428" s="0" t="s">
        <v>402</v>
      </c>
      <c r="H428" s="0" t="s">
        <v>124</v>
      </c>
    </row>
    <row r="429" customFormat="false" ht="12.75" hidden="false" customHeight="false" outlineLevel="0" collapsed="false">
      <c r="A429" s="0" t="n">
        <v>20429</v>
      </c>
      <c r="B429" s="0" t="s">
        <v>1085</v>
      </c>
      <c r="C429" s="0" t="s">
        <v>1086</v>
      </c>
      <c r="D429" s="0" t="s">
        <v>833</v>
      </c>
      <c r="E429" s="0" t="n">
        <v>0</v>
      </c>
      <c r="F429" s="198" t="n">
        <v>41275</v>
      </c>
      <c r="G429" s="198" t="n">
        <v>42004</v>
      </c>
      <c r="H429" s="0" t="s">
        <v>129</v>
      </c>
      <c r="I429" s="0" t="s">
        <v>125</v>
      </c>
    </row>
    <row r="430" customFormat="false" ht="12.75" hidden="false" customHeight="false" outlineLevel="0" collapsed="false">
      <c r="A430" s="0" t="n">
        <v>20430</v>
      </c>
      <c r="B430" s="0" t="s">
        <v>1087</v>
      </c>
      <c r="C430" s="0" t="s">
        <v>1088</v>
      </c>
      <c r="D430" s="0" t="s">
        <v>385</v>
      </c>
      <c r="H430" s="0" t="s">
        <v>124</v>
      </c>
    </row>
    <row r="431" customFormat="false" ht="12.75" hidden="false" customHeight="false" outlineLevel="0" collapsed="false">
      <c r="A431" s="0" t="n">
        <v>20431</v>
      </c>
      <c r="B431" s="0" t="s">
        <v>1089</v>
      </c>
      <c r="C431" s="0" t="s">
        <v>1090</v>
      </c>
      <c r="D431" s="0" t="s">
        <v>385</v>
      </c>
      <c r="H431" s="0" t="s">
        <v>124</v>
      </c>
    </row>
    <row r="432" customFormat="false" ht="12.75" hidden="false" customHeight="false" outlineLevel="0" collapsed="false">
      <c r="A432" s="0" t="n">
        <v>20432</v>
      </c>
      <c r="B432" s="0" t="s">
        <v>1091</v>
      </c>
      <c r="C432" s="0" t="s">
        <v>1092</v>
      </c>
      <c r="D432" s="0" t="s">
        <v>399</v>
      </c>
      <c r="H432" s="0" t="s">
        <v>124</v>
      </c>
    </row>
    <row r="433" customFormat="false" ht="12.75" hidden="false" customHeight="false" outlineLevel="0" collapsed="false">
      <c r="A433" s="0" t="n">
        <v>20433</v>
      </c>
      <c r="B433" s="0" t="s">
        <v>1093</v>
      </c>
      <c r="C433" s="0" t="s">
        <v>1094</v>
      </c>
      <c r="D433" s="0" t="s">
        <v>257</v>
      </c>
      <c r="H433" s="0" t="s">
        <v>124</v>
      </c>
    </row>
    <row r="434" customFormat="false" ht="12.75" hidden="false" customHeight="false" outlineLevel="0" collapsed="false">
      <c r="A434" s="0" t="n">
        <v>20434</v>
      </c>
      <c r="B434" s="0" t="s">
        <v>1095</v>
      </c>
      <c r="C434" s="0" t="s">
        <v>1096</v>
      </c>
      <c r="D434" s="0" t="s">
        <v>416</v>
      </c>
      <c r="E434" s="0" t="n">
        <v>0</v>
      </c>
      <c r="F434" s="198" t="n">
        <v>41218</v>
      </c>
      <c r="G434" s="198" t="n">
        <v>41582</v>
      </c>
      <c r="H434" s="0" t="s">
        <v>124</v>
      </c>
      <c r="I434" s="0" t="s">
        <v>125</v>
      </c>
    </row>
    <row r="435" customFormat="false" ht="12.75" hidden="false" customHeight="false" outlineLevel="0" collapsed="false">
      <c r="A435" s="0" t="n">
        <v>20435</v>
      </c>
      <c r="B435" s="0" t="s">
        <v>1097</v>
      </c>
      <c r="C435" s="0" t="s">
        <v>1098</v>
      </c>
      <c r="D435" s="0" t="s">
        <v>525</v>
      </c>
      <c r="E435" s="0" t="n">
        <v>0</v>
      </c>
      <c r="F435" s="198" t="n">
        <v>40909</v>
      </c>
      <c r="G435" s="198" t="n">
        <v>44561</v>
      </c>
      <c r="H435" s="0" t="s">
        <v>1099</v>
      </c>
      <c r="I435" s="0" t="s">
        <v>125</v>
      </c>
    </row>
    <row r="436" customFormat="false" ht="12.75" hidden="false" customHeight="false" outlineLevel="0" collapsed="false">
      <c r="A436" s="0" t="n">
        <v>20436</v>
      </c>
      <c r="B436" s="0" t="s">
        <v>1100</v>
      </c>
      <c r="C436" s="0" t="s">
        <v>1100</v>
      </c>
      <c r="D436" s="0" t="s">
        <v>435</v>
      </c>
      <c r="H436" s="0" t="s">
        <v>124</v>
      </c>
    </row>
    <row r="437" customFormat="false" ht="12.75" hidden="false" customHeight="false" outlineLevel="0" collapsed="false">
      <c r="A437" s="0" t="n">
        <v>20437</v>
      </c>
      <c r="B437" s="0" t="s">
        <v>1101</v>
      </c>
      <c r="C437" s="0" t="s">
        <v>1102</v>
      </c>
      <c r="D437" s="0" t="s">
        <v>340</v>
      </c>
      <c r="E437" s="0" t="n">
        <v>0</v>
      </c>
      <c r="F437" s="198" t="n">
        <v>41183</v>
      </c>
      <c r="G437" s="198" t="n">
        <v>41425</v>
      </c>
      <c r="H437" s="0" t="s">
        <v>129</v>
      </c>
      <c r="I437" s="0" t="s">
        <v>125</v>
      </c>
    </row>
    <row r="438" customFormat="false" ht="12.75" hidden="false" customHeight="false" outlineLevel="0" collapsed="false">
      <c r="A438" s="0" t="n">
        <v>20438</v>
      </c>
      <c r="B438" s="0" t="s">
        <v>1103</v>
      </c>
      <c r="C438" s="0" t="s">
        <v>608</v>
      </c>
      <c r="D438" s="0" t="s">
        <v>1104</v>
      </c>
      <c r="E438" s="0" t="n">
        <v>642.46</v>
      </c>
      <c r="F438" s="198" t="n">
        <v>41214</v>
      </c>
      <c r="G438" s="198" t="n">
        <v>41639</v>
      </c>
      <c r="H438" s="0" t="s">
        <v>129</v>
      </c>
      <c r="I438" s="0" t="s">
        <v>441</v>
      </c>
    </row>
    <row r="439" customFormat="false" ht="12.75" hidden="false" customHeight="false" outlineLevel="0" collapsed="false">
      <c r="A439" s="0" t="n">
        <v>20439</v>
      </c>
      <c r="B439" s="0" t="s">
        <v>1105</v>
      </c>
      <c r="C439" s="0" t="s">
        <v>1106</v>
      </c>
      <c r="D439" s="0" t="s">
        <v>142</v>
      </c>
      <c r="E439" s="0" t="n">
        <v>0</v>
      </c>
      <c r="F439" s="198" t="n">
        <v>41518</v>
      </c>
      <c r="G439" s="198" t="n">
        <v>41882</v>
      </c>
      <c r="H439" s="0" t="s">
        <v>129</v>
      </c>
      <c r="I439" s="0" t="s">
        <v>136</v>
      </c>
    </row>
    <row r="440" customFormat="false" ht="12.75" hidden="false" customHeight="false" outlineLevel="0" collapsed="false">
      <c r="A440" s="0" t="n">
        <v>20440</v>
      </c>
      <c r="B440" s="0" t="s">
        <v>1107</v>
      </c>
      <c r="C440" s="0" t="s">
        <v>1108</v>
      </c>
      <c r="D440" s="0" t="s">
        <v>952</v>
      </c>
      <c r="E440" s="0" t="n">
        <v>61.11</v>
      </c>
      <c r="F440" s="198" t="n">
        <v>41306</v>
      </c>
      <c r="G440" s="198" t="n">
        <v>41853</v>
      </c>
      <c r="H440" s="0" t="s">
        <v>129</v>
      </c>
      <c r="I440" s="0" t="s">
        <v>125</v>
      </c>
    </row>
    <row r="441" customFormat="false" ht="12.75" hidden="false" customHeight="false" outlineLevel="0" collapsed="false">
      <c r="A441" s="0" t="n">
        <v>20441</v>
      </c>
      <c r="B441" s="0" t="s">
        <v>1109</v>
      </c>
      <c r="C441" s="0" t="s">
        <v>1110</v>
      </c>
      <c r="D441" s="0" t="s">
        <v>726</v>
      </c>
      <c r="E441" s="0" t="n">
        <v>0</v>
      </c>
      <c r="F441" s="198" t="n">
        <v>41303</v>
      </c>
      <c r="G441" s="198" t="n">
        <v>41891</v>
      </c>
      <c r="H441" s="0" t="s">
        <v>139</v>
      </c>
      <c r="I441" s="0" t="s">
        <v>125</v>
      </c>
    </row>
    <row r="442" customFormat="false" ht="12.75" hidden="false" customHeight="false" outlineLevel="0" collapsed="false">
      <c r="A442" s="0" t="n">
        <v>20442</v>
      </c>
      <c r="B442" s="0" t="s">
        <v>1111</v>
      </c>
      <c r="C442" s="0" t="s">
        <v>1112</v>
      </c>
      <c r="D442" s="0" t="s">
        <v>388</v>
      </c>
      <c r="E442" s="0" t="n">
        <v>2.46</v>
      </c>
      <c r="F442" s="198" t="n">
        <v>41334</v>
      </c>
      <c r="G442" s="198" t="n">
        <v>41943</v>
      </c>
      <c r="H442" s="0" t="s">
        <v>129</v>
      </c>
      <c r="I442" s="0" t="s">
        <v>441</v>
      </c>
    </row>
    <row r="443" customFormat="false" ht="12.75" hidden="false" customHeight="false" outlineLevel="0" collapsed="false">
      <c r="A443" s="0" t="n">
        <v>20443</v>
      </c>
      <c r="B443" s="0" t="s">
        <v>1113</v>
      </c>
      <c r="C443" s="0" t="s">
        <v>1114</v>
      </c>
      <c r="D443" s="0" t="s">
        <v>123</v>
      </c>
      <c r="E443" s="0" t="n">
        <v>0</v>
      </c>
      <c r="F443" s="198" t="n">
        <v>41122</v>
      </c>
      <c r="G443" s="198" t="n">
        <v>42369</v>
      </c>
      <c r="H443" s="0" t="s">
        <v>139</v>
      </c>
      <c r="I443" s="0" t="s">
        <v>851</v>
      </c>
    </row>
    <row r="444" customFormat="false" ht="12.75" hidden="false" customHeight="false" outlineLevel="0" collapsed="false">
      <c r="A444" s="0" t="n">
        <v>20444</v>
      </c>
      <c r="B444" s="0" t="s">
        <v>1115</v>
      </c>
      <c r="C444" s="0" t="s">
        <v>1116</v>
      </c>
      <c r="D444" s="0" t="s">
        <v>378</v>
      </c>
      <c r="F444" s="198" t="n">
        <v>41579</v>
      </c>
      <c r="G444" s="198" t="n">
        <v>42675</v>
      </c>
      <c r="H444" s="0" t="s">
        <v>124</v>
      </c>
    </row>
    <row r="445" customFormat="false" ht="12.75" hidden="false" customHeight="false" outlineLevel="0" collapsed="false">
      <c r="A445" s="0" t="n">
        <v>20445</v>
      </c>
      <c r="B445" s="0" t="s">
        <v>1117</v>
      </c>
      <c r="C445" s="0" t="s">
        <v>1118</v>
      </c>
      <c r="D445" s="0" t="s">
        <v>322</v>
      </c>
      <c r="H445" s="0" t="s">
        <v>124</v>
      </c>
    </row>
    <row r="446" customFormat="false" ht="12.75" hidden="false" customHeight="false" outlineLevel="0" collapsed="false">
      <c r="A446" s="0" t="n">
        <v>20446</v>
      </c>
      <c r="B446" s="0" t="s">
        <v>1119</v>
      </c>
      <c r="C446" s="0" t="s">
        <v>1120</v>
      </c>
      <c r="D446" s="0" t="s">
        <v>525</v>
      </c>
      <c r="E446" s="0" t="n">
        <v>449.6</v>
      </c>
      <c r="F446" s="198" t="n">
        <v>41334</v>
      </c>
      <c r="G446" s="198" t="n">
        <v>41729</v>
      </c>
      <c r="H446" s="0" t="s">
        <v>129</v>
      </c>
      <c r="I446" s="0" t="s">
        <v>125</v>
      </c>
    </row>
    <row r="447" customFormat="false" ht="12.75" hidden="false" customHeight="false" outlineLevel="0" collapsed="false">
      <c r="A447" s="0" t="n">
        <v>20447</v>
      </c>
      <c r="B447" s="0" t="s">
        <v>1121</v>
      </c>
      <c r="C447" s="0" t="s">
        <v>1122</v>
      </c>
      <c r="D447" s="0" t="s">
        <v>789</v>
      </c>
      <c r="E447" s="197" t="n">
        <v>1202.45</v>
      </c>
      <c r="F447" s="198" t="n">
        <v>41208</v>
      </c>
      <c r="G447" s="198" t="n">
        <v>42318</v>
      </c>
      <c r="H447" s="0" t="s">
        <v>129</v>
      </c>
      <c r="I447" s="0" t="s">
        <v>1123</v>
      </c>
    </row>
    <row r="448" customFormat="false" ht="12.75" hidden="false" customHeight="false" outlineLevel="0" collapsed="false">
      <c r="A448" s="0" t="n">
        <v>20448</v>
      </c>
      <c r="B448" s="0" t="s">
        <v>1124</v>
      </c>
      <c r="C448" s="0" t="s">
        <v>1125</v>
      </c>
      <c r="D448" s="0" t="s">
        <v>1022</v>
      </c>
      <c r="F448" s="198" t="n">
        <v>41609</v>
      </c>
      <c r="G448" s="198" t="n">
        <v>42704</v>
      </c>
      <c r="H448" s="0" t="s">
        <v>124</v>
      </c>
    </row>
    <row r="449" customFormat="false" ht="12.75" hidden="false" customHeight="false" outlineLevel="0" collapsed="false">
      <c r="A449" s="0" t="n">
        <v>20449</v>
      </c>
      <c r="B449" s="0" t="s">
        <v>1126</v>
      </c>
      <c r="C449" s="0" t="s">
        <v>1127</v>
      </c>
      <c r="D449" s="0" t="s">
        <v>155</v>
      </c>
      <c r="F449" s="198" t="n">
        <v>41609</v>
      </c>
      <c r="G449" s="198" t="n">
        <v>42704</v>
      </c>
      <c r="H449" s="0" t="s">
        <v>124</v>
      </c>
    </row>
    <row r="450" customFormat="false" ht="12.75" hidden="false" customHeight="false" outlineLevel="0" collapsed="false">
      <c r="A450" s="0" t="n">
        <v>20450</v>
      </c>
      <c r="B450" s="0" t="s">
        <v>1128</v>
      </c>
      <c r="C450" s="0" t="s">
        <v>1129</v>
      </c>
      <c r="D450" s="0" t="s">
        <v>155</v>
      </c>
      <c r="F450" s="198" t="n">
        <v>41609</v>
      </c>
      <c r="G450" s="198" t="n">
        <v>42704</v>
      </c>
      <c r="H450" s="0" t="s">
        <v>124</v>
      </c>
    </row>
    <row r="451" customFormat="false" ht="12.75" hidden="false" customHeight="false" outlineLevel="0" collapsed="false">
      <c r="A451" s="0" t="n">
        <v>20451</v>
      </c>
      <c r="B451" s="0" t="s">
        <v>1130</v>
      </c>
      <c r="C451" s="0" t="s">
        <v>1131</v>
      </c>
      <c r="D451" s="0" t="s">
        <v>1022</v>
      </c>
      <c r="F451" s="198" t="n">
        <v>41609</v>
      </c>
      <c r="G451" s="198" t="n">
        <v>42704</v>
      </c>
      <c r="H451" s="0" t="s">
        <v>124</v>
      </c>
    </row>
    <row r="452" customFormat="false" ht="12.75" hidden="false" customHeight="false" outlineLevel="0" collapsed="false">
      <c r="A452" s="0" t="n">
        <v>20452</v>
      </c>
      <c r="B452" s="0" t="s">
        <v>1132</v>
      </c>
      <c r="C452" s="0" t="s">
        <v>1133</v>
      </c>
      <c r="D452" s="0" t="s">
        <v>1022</v>
      </c>
      <c r="F452" s="198" t="n">
        <v>41609</v>
      </c>
      <c r="G452" s="198" t="n">
        <v>42338</v>
      </c>
      <c r="H452" s="0" t="s">
        <v>124</v>
      </c>
    </row>
    <row r="453" customFormat="false" ht="12.75" hidden="false" customHeight="false" outlineLevel="0" collapsed="false">
      <c r="A453" s="0" t="n">
        <v>20453</v>
      </c>
      <c r="B453" s="0" t="s">
        <v>1134</v>
      </c>
      <c r="C453" s="0" t="s">
        <v>1135</v>
      </c>
      <c r="D453" s="0" t="s">
        <v>280</v>
      </c>
      <c r="H453" s="0" t="s">
        <v>124</v>
      </c>
    </row>
    <row r="454" customFormat="false" ht="12.75" hidden="false" customHeight="false" outlineLevel="0" collapsed="false">
      <c r="A454" s="0" t="n">
        <v>20454</v>
      </c>
      <c r="B454" s="0" t="s">
        <v>1136</v>
      </c>
      <c r="C454" s="0" t="s">
        <v>1137</v>
      </c>
      <c r="D454" s="0" t="s">
        <v>196</v>
      </c>
      <c r="F454" s="198" t="n">
        <v>41609</v>
      </c>
      <c r="G454" s="198" t="n">
        <v>42704</v>
      </c>
      <c r="H454" s="0" t="s">
        <v>124</v>
      </c>
    </row>
    <row r="455" customFormat="false" ht="12.75" hidden="false" customHeight="false" outlineLevel="0" collapsed="false">
      <c r="A455" s="0" t="n">
        <v>20455</v>
      </c>
      <c r="B455" s="0" t="s">
        <v>159</v>
      </c>
      <c r="C455" s="0" t="s">
        <v>160</v>
      </c>
      <c r="D455" s="0" t="s">
        <v>123</v>
      </c>
      <c r="E455" s="0" t="n">
        <v>421.48</v>
      </c>
      <c r="F455" s="198" t="n">
        <v>41275</v>
      </c>
      <c r="G455" s="198" t="n">
        <v>41639</v>
      </c>
      <c r="H455" s="0" t="s">
        <v>129</v>
      </c>
      <c r="I455" s="0" t="s">
        <v>125</v>
      </c>
    </row>
    <row r="456" customFormat="false" ht="12.75" hidden="false" customHeight="false" outlineLevel="0" collapsed="false">
      <c r="A456" s="0" t="n">
        <v>20456</v>
      </c>
      <c r="B456" s="0" t="s">
        <v>1138</v>
      </c>
      <c r="C456" s="0" t="s">
        <v>1139</v>
      </c>
      <c r="D456" s="0" t="s">
        <v>652</v>
      </c>
      <c r="E456" s="0" t="n">
        <v>0</v>
      </c>
      <c r="F456" s="198" t="n">
        <v>41293</v>
      </c>
      <c r="G456" s="198" t="n">
        <v>41343</v>
      </c>
      <c r="H456" s="0" t="s">
        <v>842</v>
      </c>
      <c r="I456" s="0" t="s">
        <v>441</v>
      </c>
    </row>
    <row r="457" customFormat="false" ht="12.75" hidden="false" customHeight="false" outlineLevel="0" collapsed="false">
      <c r="A457" s="0" t="n">
        <v>20457</v>
      </c>
      <c r="B457" s="0" t="s">
        <v>1140</v>
      </c>
      <c r="C457" s="0" t="s">
        <v>1141</v>
      </c>
      <c r="D457" s="0" t="s">
        <v>378</v>
      </c>
      <c r="E457" s="0" t="n">
        <v>420</v>
      </c>
      <c r="F457" s="198" t="n">
        <v>41470</v>
      </c>
      <c r="G457" s="198" t="n">
        <v>42930</v>
      </c>
      <c r="H457" s="0" t="s">
        <v>129</v>
      </c>
      <c r="I457" s="0" t="s">
        <v>774</v>
      </c>
    </row>
    <row r="458" customFormat="false" ht="12.75" hidden="false" customHeight="false" outlineLevel="0" collapsed="false">
      <c r="A458" s="0" t="n">
        <v>20458</v>
      </c>
      <c r="B458" s="0" t="s">
        <v>1142</v>
      </c>
      <c r="C458" s="0" t="s">
        <v>1142</v>
      </c>
      <c r="D458" s="0" t="s">
        <v>378</v>
      </c>
      <c r="F458" s="198" t="n">
        <v>41469</v>
      </c>
      <c r="G458" s="198" t="n">
        <v>42930</v>
      </c>
      <c r="H458" s="0" t="s">
        <v>124</v>
      </c>
    </row>
    <row r="459" customFormat="false" ht="12.75" hidden="false" customHeight="false" outlineLevel="0" collapsed="false">
      <c r="A459" s="0" t="n">
        <v>20459</v>
      </c>
      <c r="B459" s="0" t="s">
        <v>1143</v>
      </c>
      <c r="C459" s="0" t="s">
        <v>1144</v>
      </c>
      <c r="D459" s="0" t="s">
        <v>378</v>
      </c>
      <c r="E459" s="197" t="n">
        <v>1463.1</v>
      </c>
      <c r="F459" s="198" t="n">
        <v>41609</v>
      </c>
      <c r="G459" s="198" t="n">
        <v>42704</v>
      </c>
      <c r="H459" s="0" t="s">
        <v>129</v>
      </c>
      <c r="I459" s="0" t="s">
        <v>774</v>
      </c>
    </row>
    <row r="460" customFormat="false" ht="12.75" hidden="false" customHeight="false" outlineLevel="0" collapsed="false">
      <c r="A460" s="0" t="n">
        <v>20460</v>
      </c>
      <c r="B460" s="0" t="s">
        <v>1145</v>
      </c>
      <c r="C460" s="0" t="s">
        <v>1146</v>
      </c>
      <c r="D460" s="0" t="s">
        <v>378</v>
      </c>
      <c r="F460" s="198" t="n">
        <v>41470</v>
      </c>
      <c r="G460" s="198" t="n">
        <v>42200</v>
      </c>
      <c r="H460" s="0" t="s">
        <v>124</v>
      </c>
    </row>
    <row r="461" customFormat="false" ht="12.75" hidden="false" customHeight="false" outlineLevel="0" collapsed="false">
      <c r="A461" s="0" t="n">
        <v>20461</v>
      </c>
      <c r="B461" s="0" t="s">
        <v>1147</v>
      </c>
      <c r="C461" s="0" t="s">
        <v>1148</v>
      </c>
      <c r="D461" s="0" t="s">
        <v>1022</v>
      </c>
      <c r="F461" s="198" t="n">
        <v>41609</v>
      </c>
      <c r="G461" s="198" t="n">
        <v>42705</v>
      </c>
      <c r="H461" s="0" t="s">
        <v>124</v>
      </c>
    </row>
    <row r="462" customFormat="false" ht="12.75" hidden="false" customHeight="false" outlineLevel="0" collapsed="false">
      <c r="A462" s="0" t="n">
        <v>20462</v>
      </c>
      <c r="B462" s="0" t="s">
        <v>1149</v>
      </c>
      <c r="C462" s="0" t="s">
        <v>1150</v>
      </c>
      <c r="D462" s="0" t="s">
        <v>378</v>
      </c>
      <c r="F462" s="198" t="n">
        <v>41470</v>
      </c>
      <c r="G462" s="198" t="n">
        <v>42200</v>
      </c>
      <c r="H462" s="0" t="s">
        <v>124</v>
      </c>
    </row>
    <row r="463" customFormat="false" ht="12.75" hidden="false" customHeight="false" outlineLevel="0" collapsed="false">
      <c r="A463" s="0" t="n">
        <v>20463</v>
      </c>
      <c r="B463" s="0" t="s">
        <v>1151</v>
      </c>
      <c r="C463" s="0" t="s">
        <v>1152</v>
      </c>
      <c r="D463" s="0" t="s">
        <v>620</v>
      </c>
      <c r="F463" s="198" t="n">
        <v>41609</v>
      </c>
      <c r="G463" s="198" t="n">
        <v>42705</v>
      </c>
      <c r="H463" s="0" t="s">
        <v>124</v>
      </c>
    </row>
    <row r="464" customFormat="false" ht="12.75" hidden="false" customHeight="false" outlineLevel="0" collapsed="false">
      <c r="A464" s="0" t="n">
        <v>20464</v>
      </c>
      <c r="B464" s="0" t="s">
        <v>1153</v>
      </c>
      <c r="C464" s="0" t="s">
        <v>1154</v>
      </c>
      <c r="D464" s="0" t="s">
        <v>378</v>
      </c>
      <c r="F464" s="198" t="n">
        <v>41470</v>
      </c>
      <c r="G464" s="198" t="n">
        <v>42200</v>
      </c>
      <c r="H464" s="0" t="s">
        <v>124</v>
      </c>
    </row>
    <row r="465" customFormat="false" ht="12.75" hidden="false" customHeight="false" outlineLevel="0" collapsed="false">
      <c r="A465" s="0" t="n">
        <v>20465</v>
      </c>
      <c r="B465" s="0" t="s">
        <v>1155</v>
      </c>
      <c r="C465" s="0" t="s">
        <v>1156</v>
      </c>
      <c r="D465" s="0" t="s">
        <v>402</v>
      </c>
      <c r="E465" s="0" t="n">
        <v>0</v>
      </c>
      <c r="F465" s="198" t="n">
        <v>41281</v>
      </c>
      <c r="G465" s="198" t="n">
        <v>42034</v>
      </c>
      <c r="H465" s="0" t="s">
        <v>139</v>
      </c>
      <c r="I465" s="0" t="s">
        <v>125</v>
      </c>
    </row>
    <row r="466" customFormat="false" ht="12.75" hidden="false" customHeight="false" outlineLevel="0" collapsed="false">
      <c r="A466" s="0" t="n">
        <v>20466</v>
      </c>
      <c r="B466" s="0" t="s">
        <v>1157</v>
      </c>
      <c r="C466" s="0" t="s">
        <v>1158</v>
      </c>
      <c r="D466" s="0" t="s">
        <v>166</v>
      </c>
      <c r="F466" s="198" t="n">
        <v>41609</v>
      </c>
      <c r="G466" s="198" t="n">
        <v>42704</v>
      </c>
      <c r="H466" s="0" t="s">
        <v>124</v>
      </c>
    </row>
    <row r="467" customFormat="false" ht="12.75" hidden="false" customHeight="false" outlineLevel="0" collapsed="false">
      <c r="A467" s="0" t="n">
        <v>20467</v>
      </c>
      <c r="B467" s="0" t="s">
        <v>1159</v>
      </c>
      <c r="C467" s="0" t="s">
        <v>1160</v>
      </c>
      <c r="D467" s="0" t="s">
        <v>166</v>
      </c>
      <c r="F467" s="198" t="n">
        <v>41609</v>
      </c>
      <c r="G467" s="198" t="n">
        <v>42705</v>
      </c>
      <c r="H467" s="0" t="s">
        <v>124</v>
      </c>
    </row>
    <row r="468" customFormat="false" ht="12.75" hidden="false" customHeight="false" outlineLevel="0" collapsed="false">
      <c r="A468" s="0" t="n">
        <v>20468</v>
      </c>
      <c r="B468" s="0" t="s">
        <v>1161</v>
      </c>
      <c r="C468" s="0" t="s">
        <v>1162</v>
      </c>
      <c r="D468" s="0" t="s">
        <v>684</v>
      </c>
      <c r="F468" s="198" t="n">
        <v>41609</v>
      </c>
      <c r="G468" s="198" t="n">
        <v>42704</v>
      </c>
      <c r="H468" s="0" t="s">
        <v>124</v>
      </c>
    </row>
    <row r="469" customFormat="false" ht="12.75" hidden="false" customHeight="false" outlineLevel="0" collapsed="false">
      <c r="A469" s="0" t="n">
        <v>20469</v>
      </c>
      <c r="B469" s="0" t="s">
        <v>1163</v>
      </c>
      <c r="C469" s="0" t="s">
        <v>1164</v>
      </c>
      <c r="D469" s="0" t="s">
        <v>525</v>
      </c>
      <c r="E469" s="0" t="n">
        <v>334.36</v>
      </c>
      <c r="F469" s="198" t="n">
        <v>41344</v>
      </c>
      <c r="G469" s="198" t="n">
        <v>42307</v>
      </c>
      <c r="H469" s="0" t="s">
        <v>129</v>
      </c>
      <c r="I469" s="0" t="s">
        <v>441</v>
      </c>
    </row>
    <row r="470" customFormat="false" ht="12.75" hidden="false" customHeight="false" outlineLevel="0" collapsed="false">
      <c r="A470" s="0" t="n">
        <v>20470</v>
      </c>
      <c r="B470" s="0" t="s">
        <v>1165</v>
      </c>
      <c r="C470" s="0" t="s">
        <v>1166</v>
      </c>
      <c r="D470" s="0" t="s">
        <v>746</v>
      </c>
      <c r="E470" s="0" t="n">
        <v>0</v>
      </c>
      <c r="F470" s="198" t="n">
        <v>41374</v>
      </c>
      <c r="G470" s="198" t="n">
        <v>41795</v>
      </c>
      <c r="H470" s="0" t="s">
        <v>139</v>
      </c>
      <c r="I470" s="0" t="s">
        <v>441</v>
      </c>
    </row>
    <row r="471" customFormat="false" ht="12.75" hidden="false" customHeight="false" outlineLevel="0" collapsed="false">
      <c r="A471" s="0" t="n">
        <v>20471</v>
      </c>
      <c r="B471" s="0" t="s">
        <v>1167</v>
      </c>
      <c r="C471" s="0" t="s">
        <v>1168</v>
      </c>
      <c r="D471" s="0" t="s">
        <v>499</v>
      </c>
      <c r="H471" s="0" t="s">
        <v>124</v>
      </c>
    </row>
    <row r="472" customFormat="false" ht="12.75" hidden="false" customHeight="false" outlineLevel="0" collapsed="false">
      <c r="A472" s="0" t="n">
        <v>20472</v>
      </c>
      <c r="B472" s="0" t="s">
        <v>1169</v>
      </c>
      <c r="C472" s="0" t="s">
        <v>1170</v>
      </c>
      <c r="D472" s="0" t="s">
        <v>304</v>
      </c>
      <c r="E472" s="0" t="n">
        <v>167.57</v>
      </c>
      <c r="F472" s="198" t="n">
        <v>41334</v>
      </c>
      <c r="G472" s="198" t="n">
        <v>41610</v>
      </c>
      <c r="H472" s="0" t="s">
        <v>129</v>
      </c>
      <c r="I472" s="0" t="s">
        <v>125</v>
      </c>
    </row>
    <row r="473" customFormat="false" ht="12.75" hidden="false" customHeight="false" outlineLevel="0" collapsed="false">
      <c r="A473" s="0" t="n">
        <v>20473</v>
      </c>
      <c r="B473" s="0" t="s">
        <v>1171</v>
      </c>
      <c r="C473" s="0" t="s">
        <v>1172</v>
      </c>
      <c r="D473" s="0" t="s">
        <v>695</v>
      </c>
      <c r="E473" s="0" t="n">
        <v>0</v>
      </c>
      <c r="F473" s="198" t="n">
        <v>40983</v>
      </c>
      <c r="G473" s="198" t="n">
        <v>41820</v>
      </c>
      <c r="H473" s="0" t="s">
        <v>129</v>
      </c>
      <c r="I473" s="0" t="s">
        <v>125</v>
      </c>
    </row>
    <row r="474" customFormat="false" ht="12.75" hidden="false" customHeight="false" outlineLevel="0" collapsed="false">
      <c r="A474" s="0" t="n">
        <v>20474</v>
      </c>
      <c r="B474" s="0" t="s">
        <v>1173</v>
      </c>
      <c r="C474" s="0" t="s">
        <v>1174</v>
      </c>
      <c r="D474" s="0" t="s">
        <v>525</v>
      </c>
      <c r="E474" s="0" t="n">
        <v>0</v>
      </c>
      <c r="F474" s="198" t="n">
        <v>41698</v>
      </c>
      <c r="G474" s="198" t="n">
        <v>42338</v>
      </c>
      <c r="H474" s="0" t="s">
        <v>129</v>
      </c>
      <c r="I474" s="0" t="s">
        <v>1175</v>
      </c>
    </row>
    <row r="475" customFormat="false" ht="12.75" hidden="false" customHeight="false" outlineLevel="0" collapsed="false">
      <c r="A475" s="0" t="n">
        <v>20475</v>
      </c>
      <c r="B475" s="0" t="s">
        <v>1176</v>
      </c>
      <c r="C475" s="0" t="s">
        <v>1177</v>
      </c>
      <c r="D475" s="0" t="s">
        <v>196</v>
      </c>
      <c r="E475" s="197" t="n">
        <v>4743.2</v>
      </c>
      <c r="F475" s="198" t="n">
        <v>41372</v>
      </c>
      <c r="G475" s="198" t="n">
        <v>41494</v>
      </c>
      <c r="H475" s="0" t="s">
        <v>129</v>
      </c>
      <c r="I475" s="0" t="s">
        <v>125</v>
      </c>
    </row>
    <row r="476" customFormat="false" ht="12.75" hidden="false" customHeight="false" outlineLevel="0" collapsed="false">
      <c r="A476" s="0" t="n">
        <v>20476</v>
      </c>
      <c r="B476" s="0" t="s">
        <v>1178</v>
      </c>
      <c r="C476" s="0" t="s">
        <v>1179</v>
      </c>
      <c r="D476" s="0" t="s">
        <v>1180</v>
      </c>
      <c r="E476" s="0" t="n">
        <v>0</v>
      </c>
      <c r="F476" s="198" t="n">
        <v>41372</v>
      </c>
      <c r="G476" s="198" t="n">
        <v>41494</v>
      </c>
      <c r="H476" s="0" t="s">
        <v>129</v>
      </c>
      <c r="I476" s="0" t="s">
        <v>125</v>
      </c>
    </row>
    <row r="477" customFormat="false" ht="12.75" hidden="false" customHeight="false" outlineLevel="0" collapsed="false">
      <c r="A477" s="0" t="n">
        <v>20477</v>
      </c>
      <c r="B477" s="0" t="s">
        <v>1181</v>
      </c>
      <c r="C477" s="0" t="s">
        <v>1182</v>
      </c>
      <c r="D477" s="0" t="s">
        <v>435</v>
      </c>
      <c r="H477" s="0" t="s">
        <v>124</v>
      </c>
    </row>
    <row r="478" customFormat="false" ht="12.75" hidden="false" customHeight="false" outlineLevel="0" collapsed="false">
      <c r="A478" s="0" t="n">
        <v>20478</v>
      </c>
      <c r="B478" s="0" t="s">
        <v>1183</v>
      </c>
      <c r="C478" s="0" t="s">
        <v>1184</v>
      </c>
      <c r="D478" s="0" t="s">
        <v>289</v>
      </c>
      <c r="E478" s="0" t="n">
        <v>38.4</v>
      </c>
      <c r="F478" s="198" t="n">
        <v>41440</v>
      </c>
      <c r="G478" s="198" t="n">
        <v>41455</v>
      </c>
      <c r="H478" s="0" t="s">
        <v>129</v>
      </c>
      <c r="I478" s="0" t="s">
        <v>125</v>
      </c>
    </row>
    <row r="479" customFormat="false" ht="12.75" hidden="false" customHeight="false" outlineLevel="0" collapsed="false">
      <c r="A479" s="0" t="n">
        <v>20479</v>
      </c>
      <c r="B479" s="0" t="s">
        <v>1185</v>
      </c>
      <c r="C479" s="0" t="s">
        <v>1186</v>
      </c>
      <c r="D479" s="0" t="s">
        <v>402</v>
      </c>
      <c r="E479" s="0" t="n">
        <v>0</v>
      </c>
      <c r="F479" s="198" t="n">
        <v>41456</v>
      </c>
      <c r="G479" s="198" t="n">
        <v>41620</v>
      </c>
      <c r="H479" s="0" t="s">
        <v>124</v>
      </c>
      <c r="I479" s="0" t="s">
        <v>125</v>
      </c>
    </row>
    <row r="480" customFormat="false" ht="12.75" hidden="false" customHeight="false" outlineLevel="0" collapsed="false">
      <c r="A480" s="0" t="n">
        <v>20480</v>
      </c>
      <c r="B480" s="0" t="s">
        <v>1187</v>
      </c>
      <c r="C480" s="0" t="s">
        <v>1188</v>
      </c>
      <c r="D480" s="0" t="s">
        <v>1189</v>
      </c>
      <c r="F480" s="198" t="n">
        <v>41518</v>
      </c>
      <c r="G480" s="198" t="n">
        <v>42124</v>
      </c>
      <c r="H480" s="0" t="s">
        <v>124</v>
      </c>
    </row>
    <row r="481" customFormat="false" ht="12.75" hidden="false" customHeight="false" outlineLevel="0" collapsed="false">
      <c r="A481" s="0" t="n">
        <v>20481</v>
      </c>
      <c r="B481" s="0" t="s">
        <v>1190</v>
      </c>
      <c r="C481" s="0" t="s">
        <v>1191</v>
      </c>
      <c r="D481" s="0" t="s">
        <v>331</v>
      </c>
      <c r="E481" s="0" t="n">
        <v>8.92</v>
      </c>
      <c r="F481" s="198" t="n">
        <v>41416</v>
      </c>
      <c r="G481" s="198" t="n">
        <v>41639</v>
      </c>
      <c r="H481" s="0" t="s">
        <v>129</v>
      </c>
      <c r="I481" s="0" t="s">
        <v>125</v>
      </c>
    </row>
    <row r="482" customFormat="false" ht="12.75" hidden="false" customHeight="false" outlineLevel="0" collapsed="false">
      <c r="A482" s="0" t="n">
        <v>20482</v>
      </c>
      <c r="B482" s="0" t="s">
        <v>1192</v>
      </c>
      <c r="C482" s="0" t="s">
        <v>1193</v>
      </c>
      <c r="D482" s="0" t="s">
        <v>830</v>
      </c>
      <c r="H482" s="0" t="s">
        <v>124</v>
      </c>
    </row>
    <row r="483" customFormat="false" ht="12.75" hidden="false" customHeight="false" outlineLevel="0" collapsed="false">
      <c r="A483" s="0" t="n">
        <v>20483</v>
      </c>
      <c r="B483" s="0" t="s">
        <v>1194</v>
      </c>
      <c r="C483" s="0" t="s">
        <v>1195</v>
      </c>
      <c r="D483" s="0" t="s">
        <v>148</v>
      </c>
      <c r="F483" s="198" t="n">
        <v>41518</v>
      </c>
      <c r="G483" s="198" t="n">
        <v>42248</v>
      </c>
      <c r="H483" s="0" t="s">
        <v>124</v>
      </c>
    </row>
    <row r="484" customFormat="false" ht="12.75" hidden="false" customHeight="false" outlineLevel="0" collapsed="false">
      <c r="A484" s="0" t="n">
        <v>20484</v>
      </c>
      <c r="B484" s="0" t="s">
        <v>1196</v>
      </c>
      <c r="C484" s="0" t="s">
        <v>1197</v>
      </c>
      <c r="D484" s="0" t="s">
        <v>208</v>
      </c>
      <c r="E484" s="197" t="n">
        <v>4214.3</v>
      </c>
      <c r="F484" s="198" t="n">
        <v>41518</v>
      </c>
      <c r="G484" s="198" t="n">
        <v>42612</v>
      </c>
      <c r="H484" s="0" t="s">
        <v>129</v>
      </c>
      <c r="I484" s="0" t="s">
        <v>441</v>
      </c>
    </row>
    <row r="485" customFormat="false" ht="12.75" hidden="false" customHeight="false" outlineLevel="0" collapsed="false">
      <c r="A485" s="0" t="n">
        <v>20485</v>
      </c>
      <c r="B485" s="0" t="s">
        <v>1198</v>
      </c>
      <c r="C485" s="0" t="s">
        <v>1199</v>
      </c>
      <c r="D485" s="0" t="s">
        <v>789</v>
      </c>
      <c r="E485" s="197" t="n">
        <v>10546.56</v>
      </c>
      <c r="F485" s="198" t="n">
        <v>41426</v>
      </c>
      <c r="G485" s="198" t="n">
        <v>41943</v>
      </c>
      <c r="H485" s="0" t="s">
        <v>129</v>
      </c>
      <c r="I485" s="0" t="s">
        <v>790</v>
      </c>
    </row>
    <row r="486" customFormat="false" ht="12.75" hidden="false" customHeight="false" outlineLevel="0" collapsed="false">
      <c r="A486" s="0" t="n">
        <v>20486</v>
      </c>
      <c r="B486" s="0" t="s">
        <v>1200</v>
      </c>
      <c r="C486" s="0" t="s">
        <v>1201</v>
      </c>
      <c r="D486" s="0" t="s">
        <v>818</v>
      </c>
      <c r="F486" s="198" t="n">
        <v>41640</v>
      </c>
      <c r="G486" s="198" t="n">
        <v>42185</v>
      </c>
      <c r="H486" s="0" t="s">
        <v>124</v>
      </c>
    </row>
    <row r="487" customFormat="false" ht="12.75" hidden="false" customHeight="false" outlineLevel="0" collapsed="false">
      <c r="A487" s="0" t="n">
        <v>20487</v>
      </c>
      <c r="B487" s="0" t="s">
        <v>1202</v>
      </c>
      <c r="C487" s="0" t="s">
        <v>1203</v>
      </c>
      <c r="D487" s="0" t="s">
        <v>187</v>
      </c>
      <c r="F487" s="198" t="n">
        <v>41275</v>
      </c>
      <c r="G487" s="198" t="n">
        <v>42094</v>
      </c>
      <c r="H487" s="0" t="s">
        <v>124</v>
      </c>
    </row>
    <row r="488" customFormat="false" ht="12.75" hidden="false" customHeight="false" outlineLevel="0" collapsed="false">
      <c r="A488" s="0" t="n">
        <v>20488</v>
      </c>
      <c r="B488" s="0" t="s">
        <v>1204</v>
      </c>
      <c r="C488" s="0" t="s">
        <v>1205</v>
      </c>
      <c r="D488" s="0" t="s">
        <v>1206</v>
      </c>
      <c r="E488" s="0" t="n">
        <v>0.39</v>
      </c>
      <c r="F488" s="198" t="n">
        <v>42011</v>
      </c>
      <c r="G488" s="198" t="n">
        <v>42704</v>
      </c>
      <c r="H488" s="0" t="s">
        <v>129</v>
      </c>
      <c r="I488" s="0" t="s">
        <v>502</v>
      </c>
    </row>
    <row r="489" customFormat="false" ht="12.75" hidden="false" customHeight="false" outlineLevel="0" collapsed="false">
      <c r="A489" s="0" t="n">
        <v>20489</v>
      </c>
      <c r="B489" s="0" t="s">
        <v>975</v>
      </c>
      <c r="C489" s="0" t="s">
        <v>976</v>
      </c>
      <c r="D489" s="0" t="s">
        <v>499</v>
      </c>
      <c r="F489" s="198" t="n">
        <v>41640</v>
      </c>
      <c r="G489" s="198" t="n">
        <v>42094</v>
      </c>
      <c r="H489" s="0" t="s">
        <v>124</v>
      </c>
    </row>
    <row r="490" customFormat="false" ht="12.75" hidden="false" customHeight="false" outlineLevel="0" collapsed="false">
      <c r="A490" s="0" t="n">
        <v>20490</v>
      </c>
      <c r="B490" s="0" t="s">
        <v>1207</v>
      </c>
      <c r="C490" s="0" t="s">
        <v>1208</v>
      </c>
      <c r="D490" s="0" t="s">
        <v>499</v>
      </c>
      <c r="H490" s="0" t="s">
        <v>124</v>
      </c>
    </row>
    <row r="491" customFormat="false" ht="12.75" hidden="false" customHeight="false" outlineLevel="0" collapsed="false">
      <c r="A491" s="0" t="n">
        <v>20491</v>
      </c>
      <c r="B491" s="0" t="s">
        <v>1209</v>
      </c>
      <c r="C491" s="0" t="s">
        <v>1210</v>
      </c>
      <c r="D491" s="0" t="s">
        <v>952</v>
      </c>
      <c r="H491" s="0" t="s">
        <v>124</v>
      </c>
    </row>
    <row r="492" customFormat="false" ht="12.75" hidden="false" customHeight="false" outlineLevel="0" collapsed="false">
      <c r="A492" s="0" t="n">
        <v>20492</v>
      </c>
      <c r="B492" s="0" t="s">
        <v>1211</v>
      </c>
      <c r="C492" s="0" t="s">
        <v>1212</v>
      </c>
      <c r="D492" s="0" t="s">
        <v>499</v>
      </c>
      <c r="E492" s="0" t="n">
        <v>0</v>
      </c>
      <c r="F492" s="198" t="n">
        <v>41518</v>
      </c>
      <c r="G492" s="198" t="n">
        <v>41882</v>
      </c>
      <c r="H492" s="0" t="s">
        <v>129</v>
      </c>
      <c r="I492" s="0" t="s">
        <v>125</v>
      </c>
    </row>
    <row r="493" customFormat="false" ht="12.75" hidden="false" customHeight="false" outlineLevel="0" collapsed="false">
      <c r="A493" s="0" t="n">
        <v>20493</v>
      </c>
      <c r="B493" s="0" t="s">
        <v>1213</v>
      </c>
      <c r="C493" s="0" t="s">
        <v>1214</v>
      </c>
      <c r="D493" s="0" t="s">
        <v>304</v>
      </c>
      <c r="E493" s="0" t="n">
        <v>0</v>
      </c>
      <c r="F493" s="198" t="n">
        <v>41562</v>
      </c>
      <c r="G493" s="198" t="n">
        <v>42825</v>
      </c>
      <c r="H493" s="0" t="s">
        <v>129</v>
      </c>
      <c r="I493" s="0" t="s">
        <v>441</v>
      </c>
    </row>
    <row r="494" customFormat="false" ht="12.75" hidden="false" customHeight="false" outlineLevel="0" collapsed="false">
      <c r="A494" s="0" t="n">
        <v>20494</v>
      </c>
      <c r="B494" s="0" t="s">
        <v>1215</v>
      </c>
      <c r="C494" s="0" t="s">
        <v>1216</v>
      </c>
      <c r="D494" s="0" t="s">
        <v>214</v>
      </c>
      <c r="E494" s="0" t="n">
        <v>0</v>
      </c>
      <c r="F494" s="198" t="n">
        <v>41983</v>
      </c>
      <c r="G494" s="198" t="n">
        <v>42369</v>
      </c>
      <c r="H494" s="0" t="s">
        <v>139</v>
      </c>
      <c r="I494" s="0" t="s">
        <v>368</v>
      </c>
    </row>
    <row r="495" customFormat="false" ht="12.75" hidden="false" customHeight="false" outlineLevel="0" collapsed="false">
      <c r="A495" s="0" t="n">
        <v>20495</v>
      </c>
      <c r="B495" s="0" t="s">
        <v>1217</v>
      </c>
      <c r="C495" s="0" t="s">
        <v>1216</v>
      </c>
      <c r="D495" s="0" t="s">
        <v>214</v>
      </c>
      <c r="E495" s="0" t="n">
        <v>0</v>
      </c>
      <c r="F495" s="198" t="n">
        <v>41677</v>
      </c>
      <c r="G495" s="198" t="n">
        <v>42369</v>
      </c>
      <c r="H495" s="0" t="s">
        <v>139</v>
      </c>
      <c r="I495" s="0" t="s">
        <v>368</v>
      </c>
    </row>
    <row r="496" customFormat="false" ht="12.75" hidden="false" customHeight="false" outlineLevel="0" collapsed="false">
      <c r="A496" s="0" t="n">
        <v>20496</v>
      </c>
      <c r="B496" s="0" t="s">
        <v>1218</v>
      </c>
      <c r="C496" s="0" t="s">
        <v>1219</v>
      </c>
      <c r="D496" s="0" t="s">
        <v>304</v>
      </c>
      <c r="E496" s="0" t="n">
        <v>0</v>
      </c>
      <c r="F496" s="198" t="n">
        <v>41522</v>
      </c>
      <c r="G496" s="198" t="n">
        <v>41820</v>
      </c>
      <c r="H496" s="0" t="s">
        <v>129</v>
      </c>
      <c r="I496" s="0" t="s">
        <v>125</v>
      </c>
    </row>
    <row r="497" customFormat="false" ht="12.75" hidden="false" customHeight="false" outlineLevel="0" collapsed="false">
      <c r="A497" s="0" t="n">
        <v>20497</v>
      </c>
      <c r="B497" s="0" t="s">
        <v>1220</v>
      </c>
      <c r="C497" s="0" t="s">
        <v>1221</v>
      </c>
      <c r="D497" s="0" t="s">
        <v>435</v>
      </c>
      <c r="E497" s="0" t="n">
        <v>0.9</v>
      </c>
      <c r="F497" s="198" t="n">
        <v>41761</v>
      </c>
      <c r="G497" s="198" t="n">
        <v>42735</v>
      </c>
      <c r="H497" s="0" t="s">
        <v>129</v>
      </c>
      <c r="I497" s="0" t="s">
        <v>125</v>
      </c>
    </row>
    <row r="498" customFormat="false" ht="12.75" hidden="false" customHeight="false" outlineLevel="0" collapsed="false">
      <c r="A498" s="0" t="n">
        <v>20498</v>
      </c>
      <c r="B498" s="0" t="s">
        <v>1222</v>
      </c>
      <c r="C498" s="0" t="s">
        <v>1223</v>
      </c>
      <c r="D498" s="0" t="s">
        <v>1206</v>
      </c>
      <c r="F498" s="198" t="n">
        <v>41609</v>
      </c>
      <c r="G498" s="198" t="n">
        <v>42004</v>
      </c>
      <c r="H498" s="0" t="s">
        <v>124</v>
      </c>
    </row>
    <row r="499" customFormat="false" ht="12.75" hidden="false" customHeight="false" outlineLevel="0" collapsed="false">
      <c r="A499" s="0" t="n">
        <v>20499</v>
      </c>
      <c r="B499" s="0" t="s">
        <v>1224</v>
      </c>
      <c r="C499" s="0" t="s">
        <v>1225</v>
      </c>
      <c r="D499" s="0" t="s">
        <v>620</v>
      </c>
      <c r="E499" s="0" t="n">
        <v>0</v>
      </c>
      <c r="F499" s="198" t="n">
        <v>41724</v>
      </c>
      <c r="G499" s="198" t="n">
        <v>41809</v>
      </c>
      <c r="H499" s="0" t="s">
        <v>129</v>
      </c>
      <c r="I499" s="0" t="s">
        <v>125</v>
      </c>
    </row>
    <row r="500" customFormat="false" ht="12.75" hidden="false" customHeight="false" outlineLevel="0" collapsed="false">
      <c r="A500" s="0" t="n">
        <v>20500</v>
      </c>
      <c r="B500" s="0" t="s">
        <v>1226</v>
      </c>
      <c r="C500" s="0" t="s">
        <v>1227</v>
      </c>
      <c r="D500" s="0" t="s">
        <v>620</v>
      </c>
      <c r="E500" s="0" t="n">
        <v>7</v>
      </c>
      <c r="F500" s="198" t="n">
        <v>41624</v>
      </c>
      <c r="G500" s="198" t="n">
        <v>41701</v>
      </c>
      <c r="H500" s="0" t="s">
        <v>129</v>
      </c>
      <c r="I500" s="0" t="s">
        <v>125</v>
      </c>
    </row>
    <row r="501" customFormat="false" ht="12.75" hidden="false" customHeight="false" outlineLevel="0" collapsed="false">
      <c r="A501" s="0" t="n">
        <v>20501</v>
      </c>
      <c r="B501" s="0" t="s">
        <v>1228</v>
      </c>
      <c r="C501" s="0" t="s">
        <v>1229</v>
      </c>
      <c r="D501" s="0" t="s">
        <v>251</v>
      </c>
      <c r="F501" s="198" t="n">
        <v>41426</v>
      </c>
      <c r="G501" s="198" t="n">
        <v>41639</v>
      </c>
      <c r="H501" s="0" t="s">
        <v>124</v>
      </c>
    </row>
    <row r="502" customFormat="false" ht="12.75" hidden="false" customHeight="false" outlineLevel="0" collapsed="false">
      <c r="A502" s="0" t="n">
        <v>20502</v>
      </c>
      <c r="B502" s="0" t="s">
        <v>1230</v>
      </c>
      <c r="C502" s="0" t="s">
        <v>1231</v>
      </c>
      <c r="D502" s="0" t="s">
        <v>148</v>
      </c>
      <c r="E502" s="0" t="n">
        <v>0</v>
      </c>
      <c r="F502" s="198" t="n">
        <v>41275</v>
      </c>
      <c r="G502" s="198" t="n">
        <v>41639</v>
      </c>
      <c r="H502" s="0" t="s">
        <v>124</v>
      </c>
      <c r="I502" s="0" t="s">
        <v>125</v>
      </c>
    </row>
    <row r="503" customFormat="false" ht="12.75" hidden="false" customHeight="false" outlineLevel="0" collapsed="false">
      <c r="A503" s="0" t="n">
        <v>20503</v>
      </c>
      <c r="B503" s="0" t="s">
        <v>1232</v>
      </c>
      <c r="C503" s="0" t="s">
        <v>1233</v>
      </c>
      <c r="D503" s="0" t="s">
        <v>801</v>
      </c>
      <c r="E503" s="197" t="n">
        <v>2374.02</v>
      </c>
      <c r="F503" s="198" t="n">
        <v>41579</v>
      </c>
      <c r="G503" s="198" t="n">
        <v>41698</v>
      </c>
      <c r="H503" s="0" t="s">
        <v>129</v>
      </c>
      <c r="I503" s="0" t="s">
        <v>125</v>
      </c>
    </row>
    <row r="504" customFormat="false" ht="12.75" hidden="false" customHeight="false" outlineLevel="0" collapsed="false">
      <c r="A504" s="0" t="n">
        <v>20504</v>
      </c>
      <c r="B504" s="0" t="s">
        <v>1234</v>
      </c>
      <c r="C504" s="0" t="s">
        <v>1235</v>
      </c>
      <c r="D504" s="0" t="s">
        <v>697</v>
      </c>
      <c r="E504" s="197" t="n">
        <v>2463.05</v>
      </c>
      <c r="F504" s="198" t="n">
        <v>41548</v>
      </c>
      <c r="G504" s="198" t="n">
        <v>42308</v>
      </c>
      <c r="H504" s="0" t="s">
        <v>129</v>
      </c>
      <c r="I504" s="0" t="s">
        <v>125</v>
      </c>
    </row>
    <row r="505" customFormat="false" ht="12.75" hidden="false" customHeight="false" outlineLevel="0" collapsed="false">
      <c r="A505" s="0" t="n">
        <v>20505</v>
      </c>
      <c r="B505" s="0" t="s">
        <v>1236</v>
      </c>
      <c r="C505" s="0" t="s">
        <v>1237</v>
      </c>
      <c r="D505" s="0" t="s">
        <v>123</v>
      </c>
      <c r="E505" s="0" t="n">
        <v>0</v>
      </c>
      <c r="F505" s="198" t="n">
        <v>41396</v>
      </c>
      <c r="G505" s="198" t="n">
        <v>41773</v>
      </c>
      <c r="H505" s="0" t="s">
        <v>139</v>
      </c>
      <c r="I505" s="0" t="s">
        <v>125</v>
      </c>
    </row>
    <row r="506" customFormat="false" ht="12.75" hidden="false" customHeight="false" outlineLevel="0" collapsed="false">
      <c r="A506" s="0" t="n">
        <v>20506</v>
      </c>
      <c r="B506" s="0" t="s">
        <v>1238</v>
      </c>
      <c r="C506" s="0" t="s">
        <v>1239</v>
      </c>
      <c r="D506" s="0" t="s">
        <v>388</v>
      </c>
      <c r="E506" s="0" t="n">
        <v>179.51</v>
      </c>
      <c r="F506" s="198" t="n">
        <v>41597</v>
      </c>
      <c r="G506" s="198" t="n">
        <v>41607</v>
      </c>
      <c r="H506" s="0" t="s">
        <v>129</v>
      </c>
      <c r="I506" s="0" t="s">
        <v>125</v>
      </c>
    </row>
    <row r="507" customFormat="false" ht="12.75" hidden="false" customHeight="false" outlineLevel="0" collapsed="false">
      <c r="A507" s="0" t="n">
        <v>20507</v>
      </c>
      <c r="B507" s="0" t="s">
        <v>1240</v>
      </c>
      <c r="C507" s="0" t="s">
        <v>1241</v>
      </c>
      <c r="D507" s="0" t="s">
        <v>952</v>
      </c>
      <c r="E507" s="0" t="n">
        <v>0</v>
      </c>
      <c r="F507" s="198" t="n">
        <v>41699</v>
      </c>
      <c r="G507" s="198" t="n">
        <v>42430</v>
      </c>
      <c r="H507" s="0" t="s">
        <v>129</v>
      </c>
      <c r="I507" s="0" t="s">
        <v>125</v>
      </c>
    </row>
    <row r="508" customFormat="false" ht="12.75" hidden="false" customHeight="false" outlineLevel="0" collapsed="false">
      <c r="A508" s="0" t="n">
        <v>20508</v>
      </c>
      <c r="B508" s="0" t="s">
        <v>1242</v>
      </c>
      <c r="C508" s="0" t="s">
        <v>1243</v>
      </c>
      <c r="D508" s="0" t="s">
        <v>388</v>
      </c>
      <c r="E508" s="0" t="n">
        <v>0</v>
      </c>
      <c r="F508" s="198" t="n">
        <v>41334</v>
      </c>
      <c r="G508" s="198" t="n">
        <v>42307</v>
      </c>
      <c r="H508" s="0" t="s">
        <v>129</v>
      </c>
      <c r="I508" s="0" t="s">
        <v>441</v>
      </c>
    </row>
    <row r="509" customFormat="false" ht="12.75" hidden="false" customHeight="false" outlineLevel="0" collapsed="false">
      <c r="A509" s="0" t="n">
        <v>20509</v>
      </c>
      <c r="B509" s="0" t="s">
        <v>1244</v>
      </c>
      <c r="C509" s="0" t="s">
        <v>1245</v>
      </c>
      <c r="D509" s="0" t="s">
        <v>818</v>
      </c>
      <c r="E509" s="0" t="n">
        <v>0</v>
      </c>
      <c r="F509" s="198" t="n">
        <v>41834</v>
      </c>
      <c r="G509" s="198" t="n">
        <v>43296</v>
      </c>
      <c r="H509" s="0" t="s">
        <v>129</v>
      </c>
      <c r="I509" s="0" t="s">
        <v>774</v>
      </c>
    </row>
    <row r="510" customFormat="false" ht="12.75" hidden="false" customHeight="false" outlineLevel="0" collapsed="false">
      <c r="A510" s="0" t="n">
        <v>20510</v>
      </c>
      <c r="B510" s="0" t="s">
        <v>1246</v>
      </c>
      <c r="C510" s="0" t="s">
        <v>1247</v>
      </c>
      <c r="D510" s="0" t="s">
        <v>378</v>
      </c>
      <c r="H510" s="0" t="s">
        <v>124</v>
      </c>
    </row>
    <row r="511" customFormat="false" ht="12.75" hidden="false" customHeight="false" outlineLevel="0" collapsed="false">
      <c r="A511" s="0" t="n">
        <v>20511</v>
      </c>
      <c r="B511" s="0" t="s">
        <v>1248</v>
      </c>
      <c r="C511" s="0" t="s">
        <v>1249</v>
      </c>
      <c r="D511" s="0" t="s">
        <v>1250</v>
      </c>
      <c r="E511" s="0" t="n">
        <v>0</v>
      </c>
      <c r="F511" s="198" t="n">
        <v>41655</v>
      </c>
      <c r="G511" s="198" t="n">
        <v>42369</v>
      </c>
      <c r="H511" s="0" t="s">
        <v>139</v>
      </c>
      <c r="I511" s="0" t="s">
        <v>974</v>
      </c>
    </row>
    <row r="512" customFormat="false" ht="12.75" hidden="false" customHeight="false" outlineLevel="0" collapsed="false">
      <c r="A512" s="0" t="n">
        <v>20512</v>
      </c>
      <c r="B512" s="0" t="s">
        <v>1251</v>
      </c>
      <c r="C512" s="0" t="s">
        <v>1252</v>
      </c>
      <c r="D512" s="0" t="s">
        <v>158</v>
      </c>
      <c r="E512" s="0" t="n">
        <v>0</v>
      </c>
      <c r="F512" s="198" t="n">
        <v>41708</v>
      </c>
      <c r="G512" s="198" t="n">
        <v>42308</v>
      </c>
      <c r="H512" s="0" t="s">
        <v>129</v>
      </c>
      <c r="I512" s="0" t="s">
        <v>593</v>
      </c>
    </row>
    <row r="513" customFormat="false" ht="12.75" hidden="false" customHeight="false" outlineLevel="0" collapsed="false">
      <c r="A513" s="0" t="n">
        <v>20513</v>
      </c>
      <c r="B513" s="0" t="s">
        <v>598</v>
      </c>
      <c r="C513" s="0" t="s">
        <v>599</v>
      </c>
      <c r="D513" s="0" t="s">
        <v>385</v>
      </c>
      <c r="E513" s="0" t="n">
        <v>0</v>
      </c>
      <c r="F513" s="198" t="n">
        <v>41640</v>
      </c>
      <c r="G513" s="198" t="n">
        <v>41972</v>
      </c>
      <c r="H513" s="0" t="s">
        <v>129</v>
      </c>
      <c r="I513" s="0" t="s">
        <v>1253</v>
      </c>
    </row>
    <row r="514" customFormat="false" ht="12.75" hidden="false" customHeight="false" outlineLevel="0" collapsed="false">
      <c r="A514" s="0" t="n">
        <v>20514</v>
      </c>
      <c r="B514" s="0" t="s">
        <v>1254</v>
      </c>
      <c r="C514" s="0" t="s">
        <v>1255</v>
      </c>
      <c r="D514" s="0" t="s">
        <v>1256</v>
      </c>
      <c r="E514" s="0" t="n">
        <v>0</v>
      </c>
      <c r="F514" s="198" t="n">
        <v>41699</v>
      </c>
      <c r="G514" s="198" t="n">
        <v>42185</v>
      </c>
      <c r="H514" s="0" t="s">
        <v>124</v>
      </c>
      <c r="I514" s="0" t="s">
        <v>125</v>
      </c>
    </row>
    <row r="515" customFormat="false" ht="12.75" hidden="false" customHeight="false" outlineLevel="0" collapsed="false">
      <c r="A515" s="0" t="n">
        <v>20515</v>
      </c>
      <c r="B515" s="0" t="s">
        <v>1257</v>
      </c>
      <c r="C515" s="0" t="s">
        <v>1258</v>
      </c>
      <c r="D515" s="0" t="s">
        <v>208</v>
      </c>
      <c r="E515" s="0" t="n">
        <v>2</v>
      </c>
      <c r="F515" s="198" t="n">
        <v>41671</v>
      </c>
      <c r="G515" s="198" t="n">
        <v>43343</v>
      </c>
      <c r="H515" s="0" t="s">
        <v>129</v>
      </c>
      <c r="I515" s="0" t="s">
        <v>125</v>
      </c>
    </row>
    <row r="516" customFormat="false" ht="12.75" hidden="false" customHeight="false" outlineLevel="0" collapsed="false">
      <c r="A516" s="0" t="n">
        <v>20516</v>
      </c>
      <c r="B516" s="0" t="s">
        <v>1259</v>
      </c>
      <c r="C516" s="0" t="s">
        <v>1260</v>
      </c>
      <c r="D516" s="0" t="s">
        <v>952</v>
      </c>
      <c r="E516" s="0" t="n">
        <v>0</v>
      </c>
      <c r="F516" s="198" t="n">
        <v>41699</v>
      </c>
      <c r="G516" s="198" t="n">
        <v>42430</v>
      </c>
      <c r="H516" s="0" t="s">
        <v>129</v>
      </c>
      <c r="I516" s="0" t="s">
        <v>125</v>
      </c>
    </row>
    <row r="517" customFormat="false" ht="12.75" hidden="false" customHeight="false" outlineLevel="0" collapsed="false">
      <c r="A517" s="0" t="n">
        <v>20517</v>
      </c>
      <c r="B517" s="0" t="s">
        <v>1261</v>
      </c>
      <c r="C517" s="0" t="s">
        <v>1262</v>
      </c>
      <c r="D517" s="0" t="s">
        <v>1052</v>
      </c>
      <c r="F517" s="198" t="n">
        <v>41699</v>
      </c>
      <c r="G517" s="198" t="n">
        <v>42185</v>
      </c>
      <c r="H517" s="0" t="s">
        <v>124</v>
      </c>
    </row>
    <row r="518" customFormat="false" ht="12.75" hidden="false" customHeight="false" outlineLevel="0" collapsed="false">
      <c r="A518" s="0" t="n">
        <v>20518</v>
      </c>
      <c r="B518" s="0" t="s">
        <v>1263</v>
      </c>
      <c r="C518" s="0" t="s">
        <v>1263</v>
      </c>
      <c r="D518" s="0" t="s">
        <v>184</v>
      </c>
      <c r="F518" s="198" t="n">
        <v>41699</v>
      </c>
      <c r="G518" s="198" t="n">
        <v>42185</v>
      </c>
      <c r="H518" s="0" t="s">
        <v>124</v>
      </c>
    </row>
    <row r="519" customFormat="false" ht="12.75" hidden="false" customHeight="false" outlineLevel="0" collapsed="false">
      <c r="A519" s="0" t="n">
        <v>20519</v>
      </c>
      <c r="B519" s="0" t="s">
        <v>1264</v>
      </c>
      <c r="C519" s="0" t="s">
        <v>1255</v>
      </c>
      <c r="D519" s="0" t="s">
        <v>528</v>
      </c>
      <c r="F519" s="198" t="n">
        <v>41699</v>
      </c>
      <c r="G519" s="198" t="n">
        <v>42185</v>
      </c>
      <c r="H519" s="0" t="s">
        <v>124</v>
      </c>
    </row>
    <row r="520" customFormat="false" ht="12.75" hidden="false" customHeight="false" outlineLevel="0" collapsed="false">
      <c r="A520" s="0" t="n">
        <v>20520</v>
      </c>
      <c r="B520" s="0" t="s">
        <v>1265</v>
      </c>
      <c r="C520" s="0" t="s">
        <v>1255</v>
      </c>
      <c r="D520" s="0" t="s">
        <v>1266</v>
      </c>
      <c r="E520" s="0" t="n">
        <v>0</v>
      </c>
      <c r="F520" s="198" t="n">
        <v>41699</v>
      </c>
      <c r="G520" s="198" t="n">
        <v>42247</v>
      </c>
      <c r="H520" s="0" t="s">
        <v>124</v>
      </c>
    </row>
    <row r="521" customFormat="false" ht="12.75" hidden="false" customHeight="false" outlineLevel="0" collapsed="false">
      <c r="A521" s="0" t="n">
        <v>20521</v>
      </c>
      <c r="B521" s="0" t="s">
        <v>1267</v>
      </c>
      <c r="C521" s="0" t="s">
        <v>1268</v>
      </c>
      <c r="D521" s="0" t="s">
        <v>525</v>
      </c>
      <c r="F521" s="198" t="n">
        <v>41699</v>
      </c>
      <c r="G521" s="198" t="n">
        <v>42185</v>
      </c>
      <c r="H521" s="0" t="s">
        <v>124</v>
      </c>
    </row>
    <row r="522" customFormat="false" ht="12.75" hidden="false" customHeight="false" outlineLevel="0" collapsed="false">
      <c r="A522" s="0" t="n">
        <v>20522</v>
      </c>
      <c r="B522" s="0" t="s">
        <v>1269</v>
      </c>
      <c r="C522" s="0" t="s">
        <v>1269</v>
      </c>
      <c r="D522" s="0" t="s">
        <v>268</v>
      </c>
      <c r="F522" s="198" t="n">
        <v>41699</v>
      </c>
      <c r="G522" s="198" t="n">
        <v>42185</v>
      </c>
      <c r="H522" s="0" t="s">
        <v>124</v>
      </c>
    </row>
    <row r="523" customFormat="false" ht="12.75" hidden="false" customHeight="false" outlineLevel="0" collapsed="false">
      <c r="A523" s="0" t="n">
        <v>20523</v>
      </c>
      <c r="B523" s="0" t="s">
        <v>1270</v>
      </c>
      <c r="C523" s="0" t="s">
        <v>1271</v>
      </c>
      <c r="D523" s="0" t="s">
        <v>268</v>
      </c>
      <c r="E523" s="0" t="n">
        <v>0</v>
      </c>
      <c r="F523" s="198" t="n">
        <v>41698</v>
      </c>
      <c r="G523" s="198" t="n">
        <v>42369</v>
      </c>
      <c r="H523" s="0" t="s">
        <v>129</v>
      </c>
      <c r="I523" s="0" t="s">
        <v>593</v>
      </c>
    </row>
    <row r="524" customFormat="false" ht="12.75" hidden="false" customHeight="false" outlineLevel="0" collapsed="false">
      <c r="A524" s="0" t="n">
        <v>20524</v>
      </c>
      <c r="B524" s="0" t="s">
        <v>1272</v>
      </c>
      <c r="C524" s="0" t="s">
        <v>1273</v>
      </c>
      <c r="D524" s="0" t="s">
        <v>257</v>
      </c>
      <c r="F524" s="198" t="n">
        <v>41836</v>
      </c>
      <c r="G524" s="198" t="n">
        <v>43296</v>
      </c>
      <c r="H524" s="0" t="s">
        <v>124</v>
      </c>
    </row>
    <row r="525" customFormat="false" ht="12.75" hidden="false" customHeight="false" outlineLevel="0" collapsed="false">
      <c r="A525" s="0" t="n">
        <v>20525</v>
      </c>
      <c r="B525" s="0" t="s">
        <v>1274</v>
      </c>
      <c r="C525" s="0" t="s">
        <v>1275</v>
      </c>
      <c r="D525" s="0" t="s">
        <v>257</v>
      </c>
      <c r="F525" s="198" t="n">
        <v>41836</v>
      </c>
      <c r="G525" s="198" t="n">
        <v>43296</v>
      </c>
      <c r="H525" s="0" t="s">
        <v>124</v>
      </c>
    </row>
    <row r="526" customFormat="false" ht="12.75" hidden="false" customHeight="false" outlineLevel="0" collapsed="false">
      <c r="A526" s="0" t="n">
        <v>20526</v>
      </c>
      <c r="B526" s="0" t="s">
        <v>1276</v>
      </c>
      <c r="C526" s="0" t="s">
        <v>1277</v>
      </c>
      <c r="D526" s="0" t="s">
        <v>257</v>
      </c>
      <c r="F526" s="198" t="n">
        <v>41836</v>
      </c>
      <c r="G526" s="198" t="n">
        <v>43296</v>
      </c>
      <c r="H526" s="0" t="s">
        <v>124</v>
      </c>
    </row>
    <row r="527" customFormat="false" ht="12.75" hidden="false" customHeight="false" outlineLevel="0" collapsed="false">
      <c r="A527" s="0" t="n">
        <v>20527</v>
      </c>
      <c r="B527" s="0" t="s">
        <v>1278</v>
      </c>
      <c r="C527" s="0" t="s">
        <v>1279</v>
      </c>
      <c r="D527" s="0" t="s">
        <v>423</v>
      </c>
      <c r="E527" s="0" t="n">
        <v>0</v>
      </c>
      <c r="F527" s="198" t="n">
        <v>41699</v>
      </c>
      <c r="G527" s="198" t="n">
        <v>41759</v>
      </c>
      <c r="H527" s="0" t="s">
        <v>139</v>
      </c>
      <c r="I527" s="0" t="s">
        <v>1280</v>
      </c>
    </row>
    <row r="528" customFormat="false" ht="12.75" hidden="false" customHeight="false" outlineLevel="0" collapsed="false">
      <c r="A528" s="0" t="n">
        <v>20528</v>
      </c>
      <c r="B528" s="0" t="s">
        <v>1281</v>
      </c>
      <c r="C528" s="0" t="s">
        <v>1282</v>
      </c>
      <c r="D528" s="0" t="s">
        <v>1283</v>
      </c>
      <c r="E528" s="0" t="n">
        <v>8.99</v>
      </c>
      <c r="F528" s="198" t="n">
        <v>41717</v>
      </c>
      <c r="G528" s="198" t="n">
        <v>41721</v>
      </c>
      <c r="H528" s="0" t="s">
        <v>129</v>
      </c>
      <c r="I528" s="0" t="s">
        <v>1280</v>
      </c>
    </row>
    <row r="529" customFormat="false" ht="12.75" hidden="false" customHeight="false" outlineLevel="0" collapsed="false">
      <c r="A529" s="0" t="n">
        <v>20529</v>
      </c>
      <c r="B529" s="0" t="s">
        <v>1284</v>
      </c>
      <c r="C529" s="0" t="s">
        <v>1285</v>
      </c>
      <c r="D529" s="0" t="s">
        <v>499</v>
      </c>
      <c r="E529" s="0" t="n">
        <v>0</v>
      </c>
      <c r="F529" s="198" t="n">
        <v>41699</v>
      </c>
      <c r="G529" s="198" t="n">
        <v>42004</v>
      </c>
      <c r="H529" s="0" t="s">
        <v>783</v>
      </c>
    </row>
    <row r="530" customFormat="false" ht="12.75" hidden="false" customHeight="false" outlineLevel="0" collapsed="false">
      <c r="A530" s="0" t="n">
        <v>20530</v>
      </c>
      <c r="B530" s="0" t="s">
        <v>1286</v>
      </c>
      <c r="C530" s="0" t="s">
        <v>1287</v>
      </c>
      <c r="D530" s="0" t="s">
        <v>388</v>
      </c>
      <c r="E530" s="0" t="n">
        <v>6.58</v>
      </c>
      <c r="F530" s="198" t="n">
        <v>41699</v>
      </c>
      <c r="G530" s="198" t="n">
        <v>42795</v>
      </c>
      <c r="H530" s="0" t="s">
        <v>129</v>
      </c>
      <c r="I530" s="0" t="s">
        <v>441</v>
      </c>
    </row>
    <row r="531" customFormat="false" ht="12.75" hidden="false" customHeight="false" outlineLevel="0" collapsed="false">
      <c r="A531" s="0" t="n">
        <v>20531</v>
      </c>
      <c r="B531" s="0" t="s">
        <v>1288</v>
      </c>
      <c r="C531" s="0" t="s">
        <v>1288</v>
      </c>
      <c r="D531" s="0" t="s">
        <v>148</v>
      </c>
      <c r="E531" s="0" t="n">
        <v>0</v>
      </c>
      <c r="F531" s="198" t="n">
        <v>41699</v>
      </c>
      <c r="G531" s="198" t="n">
        <v>42369</v>
      </c>
      <c r="H531" s="0" t="s">
        <v>129</v>
      </c>
      <c r="I531" s="0" t="s">
        <v>593</v>
      </c>
    </row>
    <row r="532" customFormat="false" ht="12.75" hidden="false" customHeight="false" outlineLevel="0" collapsed="false">
      <c r="A532" s="0" t="n">
        <v>20532</v>
      </c>
      <c r="B532" s="0" t="s">
        <v>1289</v>
      </c>
      <c r="C532" s="0" t="s">
        <v>1290</v>
      </c>
      <c r="D532" s="0" t="s">
        <v>402</v>
      </c>
      <c r="E532" s="0" t="n">
        <v>0</v>
      </c>
      <c r="F532" s="198" t="n">
        <v>41699</v>
      </c>
      <c r="G532" s="198" t="n">
        <v>42613</v>
      </c>
      <c r="H532" s="0" t="s">
        <v>129</v>
      </c>
      <c r="I532" s="0" t="s">
        <v>593</v>
      </c>
    </row>
    <row r="533" customFormat="false" ht="12.75" hidden="false" customHeight="false" outlineLevel="0" collapsed="false">
      <c r="A533" s="0" t="n">
        <v>20533</v>
      </c>
      <c r="B533" s="0" t="s">
        <v>1291</v>
      </c>
      <c r="C533" s="0" t="s">
        <v>1291</v>
      </c>
      <c r="D533" s="0" t="s">
        <v>402</v>
      </c>
      <c r="F533" s="198" t="n">
        <v>41821</v>
      </c>
      <c r="G533" s="198" t="n">
        <v>42916</v>
      </c>
      <c r="H533" s="0" t="s">
        <v>124</v>
      </c>
    </row>
    <row r="534" customFormat="false" ht="12.75" hidden="false" customHeight="false" outlineLevel="0" collapsed="false">
      <c r="A534" s="0" t="n">
        <v>20534</v>
      </c>
      <c r="B534" s="0" t="s">
        <v>1292</v>
      </c>
      <c r="C534" s="0" t="s">
        <v>1293</v>
      </c>
      <c r="D534" s="0" t="s">
        <v>399</v>
      </c>
      <c r="E534" s="0" t="n">
        <v>4.97</v>
      </c>
      <c r="F534" s="198" t="n">
        <v>41699</v>
      </c>
      <c r="G534" s="198" t="n">
        <v>42215</v>
      </c>
      <c r="H534" s="0" t="s">
        <v>129</v>
      </c>
      <c r="I534" s="0" t="s">
        <v>593</v>
      </c>
    </row>
    <row r="535" customFormat="false" ht="12.75" hidden="false" customHeight="false" outlineLevel="0" collapsed="false">
      <c r="A535" s="0" t="n">
        <v>20535</v>
      </c>
      <c r="B535" s="0" t="s">
        <v>1294</v>
      </c>
      <c r="C535" s="0" t="s">
        <v>1295</v>
      </c>
      <c r="D535" s="0" t="s">
        <v>148</v>
      </c>
      <c r="E535" s="0" t="n">
        <v>8</v>
      </c>
      <c r="F535" s="198" t="n">
        <v>41736</v>
      </c>
      <c r="G535" s="198" t="n">
        <v>42063</v>
      </c>
      <c r="H535" s="0" t="s">
        <v>129</v>
      </c>
      <c r="I535" s="0" t="s">
        <v>125</v>
      </c>
    </row>
    <row r="536" customFormat="false" ht="12.75" hidden="false" customHeight="false" outlineLevel="0" collapsed="false">
      <c r="A536" s="0" t="n">
        <v>20536</v>
      </c>
      <c r="B536" s="0" t="s">
        <v>1296</v>
      </c>
      <c r="C536" s="0" t="s">
        <v>1297</v>
      </c>
      <c r="D536" s="0" t="s">
        <v>448</v>
      </c>
      <c r="E536" s="0" t="n">
        <v>0</v>
      </c>
      <c r="F536" s="198" t="n">
        <v>41518</v>
      </c>
      <c r="G536" s="198" t="n">
        <v>42369</v>
      </c>
      <c r="H536" s="0" t="s">
        <v>129</v>
      </c>
      <c r="I536" s="0" t="s">
        <v>349</v>
      </c>
    </row>
    <row r="537" customFormat="false" ht="12.75" hidden="false" customHeight="false" outlineLevel="0" collapsed="false">
      <c r="A537" s="0" t="n">
        <v>20537</v>
      </c>
      <c r="B537" s="0" t="s">
        <v>1298</v>
      </c>
      <c r="C537" s="0" t="s">
        <v>1299</v>
      </c>
      <c r="D537" s="0" t="s">
        <v>211</v>
      </c>
      <c r="E537" s="0" t="n">
        <v>0</v>
      </c>
      <c r="F537" s="198" t="n">
        <v>41769</v>
      </c>
      <c r="G537" s="198" t="n">
        <v>42058</v>
      </c>
      <c r="H537" s="0" t="s">
        <v>139</v>
      </c>
      <c r="I537" s="0" t="s">
        <v>1280</v>
      </c>
    </row>
    <row r="538" customFormat="false" ht="12.75" hidden="false" customHeight="false" outlineLevel="0" collapsed="false">
      <c r="A538" s="0" t="n">
        <v>20538</v>
      </c>
      <c r="B538" s="0" t="s">
        <v>1300</v>
      </c>
      <c r="C538" s="0" t="s">
        <v>1301</v>
      </c>
      <c r="D538" s="0" t="s">
        <v>620</v>
      </c>
      <c r="E538" s="0" t="n">
        <v>36.16</v>
      </c>
      <c r="F538" s="198" t="n">
        <v>41892</v>
      </c>
      <c r="G538" s="198" t="n">
        <v>42004</v>
      </c>
      <c r="H538" s="0" t="s">
        <v>129</v>
      </c>
      <c r="I538" s="0" t="s">
        <v>125</v>
      </c>
    </row>
    <row r="539" customFormat="false" ht="12.75" hidden="false" customHeight="false" outlineLevel="0" collapsed="false">
      <c r="A539" s="0" t="n">
        <v>20539</v>
      </c>
      <c r="B539" s="0" t="s">
        <v>1302</v>
      </c>
      <c r="C539" s="0" t="s">
        <v>1303</v>
      </c>
      <c r="D539" s="0" t="s">
        <v>280</v>
      </c>
      <c r="F539" s="198" t="n">
        <v>42005</v>
      </c>
      <c r="G539" s="198" t="n">
        <v>43100</v>
      </c>
      <c r="H539" s="0" t="s">
        <v>124</v>
      </c>
    </row>
    <row r="540" customFormat="false" ht="12.75" hidden="false" customHeight="false" outlineLevel="0" collapsed="false">
      <c r="A540" s="0" t="n">
        <v>20540</v>
      </c>
      <c r="B540" s="0" t="s">
        <v>1304</v>
      </c>
      <c r="C540" s="0" t="s">
        <v>1305</v>
      </c>
      <c r="D540" s="0" t="s">
        <v>525</v>
      </c>
      <c r="F540" s="198" t="n">
        <v>41883</v>
      </c>
      <c r="G540" s="198" t="n">
        <v>42613</v>
      </c>
      <c r="H540" s="0" t="s">
        <v>124</v>
      </c>
    </row>
    <row r="541" customFormat="false" ht="12.75" hidden="false" customHeight="false" outlineLevel="0" collapsed="false">
      <c r="A541" s="0" t="n">
        <v>20541</v>
      </c>
      <c r="B541" s="0" t="s">
        <v>1306</v>
      </c>
      <c r="C541" s="0" t="s">
        <v>1307</v>
      </c>
      <c r="D541" s="0" t="s">
        <v>1308</v>
      </c>
      <c r="E541" s="0" t="n">
        <v>880.63</v>
      </c>
      <c r="F541" s="198" t="n">
        <v>41773</v>
      </c>
      <c r="G541" s="198" t="n">
        <v>41838</v>
      </c>
      <c r="H541" s="0" t="s">
        <v>129</v>
      </c>
      <c r="I541" s="0" t="s">
        <v>1280</v>
      </c>
    </row>
    <row r="542" customFormat="false" ht="12.75" hidden="false" customHeight="false" outlineLevel="0" collapsed="false">
      <c r="A542" s="0" t="n">
        <v>20542</v>
      </c>
      <c r="B542" s="0" t="s">
        <v>1309</v>
      </c>
      <c r="C542" s="0" t="s">
        <v>1310</v>
      </c>
      <c r="D542" s="0" t="s">
        <v>718</v>
      </c>
      <c r="F542" s="198" t="n">
        <v>41883</v>
      </c>
      <c r="G542" s="198" t="n">
        <v>42613</v>
      </c>
      <c r="H542" s="0" t="s">
        <v>124</v>
      </c>
    </row>
    <row r="543" customFormat="false" ht="12.75" hidden="false" customHeight="false" outlineLevel="0" collapsed="false">
      <c r="A543" s="0" t="n">
        <v>20543</v>
      </c>
      <c r="B543" s="0" t="s">
        <v>1311</v>
      </c>
      <c r="C543" s="0" t="s">
        <v>1311</v>
      </c>
      <c r="D543" s="0" t="s">
        <v>697</v>
      </c>
      <c r="H543" s="0" t="s">
        <v>124</v>
      </c>
    </row>
    <row r="544" customFormat="false" ht="12.75" hidden="false" customHeight="false" outlineLevel="0" collapsed="false">
      <c r="A544" s="0" t="n">
        <v>20544</v>
      </c>
      <c r="B544" s="0" t="s">
        <v>1312</v>
      </c>
      <c r="C544" s="0" t="s">
        <v>1313</v>
      </c>
      <c r="D544" s="0" t="s">
        <v>123</v>
      </c>
      <c r="F544" s="198" t="n">
        <v>41883</v>
      </c>
      <c r="G544" s="198" t="n">
        <v>42613</v>
      </c>
      <c r="H544" s="0" t="s">
        <v>124</v>
      </c>
    </row>
    <row r="545" customFormat="false" ht="12.75" hidden="false" customHeight="false" outlineLevel="0" collapsed="false">
      <c r="A545" s="0" t="n">
        <v>20545</v>
      </c>
      <c r="B545" s="0" t="s">
        <v>1314</v>
      </c>
      <c r="C545" s="0" t="s">
        <v>1315</v>
      </c>
      <c r="D545" s="0" t="s">
        <v>142</v>
      </c>
      <c r="E545" s="0" t="n">
        <v>0</v>
      </c>
      <c r="F545" s="198" t="n">
        <v>41791</v>
      </c>
      <c r="G545" s="198" t="n">
        <v>42886</v>
      </c>
      <c r="H545" s="0" t="s">
        <v>129</v>
      </c>
      <c r="I545" s="0" t="s">
        <v>125</v>
      </c>
    </row>
    <row r="546" customFormat="false" ht="12.75" hidden="false" customHeight="false" outlineLevel="0" collapsed="false">
      <c r="A546" s="0" t="n">
        <v>20546</v>
      </c>
      <c r="B546" s="0" t="s">
        <v>1316</v>
      </c>
      <c r="C546" s="0" t="s">
        <v>1316</v>
      </c>
      <c r="D546" s="0" t="s">
        <v>123</v>
      </c>
      <c r="E546" s="0" t="n">
        <v>0</v>
      </c>
      <c r="F546" s="198" t="n">
        <v>41808</v>
      </c>
      <c r="G546" s="198" t="n">
        <v>41992</v>
      </c>
      <c r="H546" s="0" t="s">
        <v>139</v>
      </c>
      <c r="I546" s="0" t="s">
        <v>851</v>
      </c>
    </row>
    <row r="547" customFormat="false" ht="12.75" hidden="false" customHeight="false" outlineLevel="0" collapsed="false">
      <c r="A547" s="0" t="n">
        <v>20547</v>
      </c>
      <c r="B547" s="0" t="s">
        <v>1317</v>
      </c>
      <c r="C547" s="0" t="s">
        <v>1318</v>
      </c>
      <c r="D547" s="0" t="s">
        <v>588</v>
      </c>
      <c r="F547" s="198" t="n">
        <v>41883</v>
      </c>
      <c r="G547" s="198" t="n">
        <v>42063</v>
      </c>
      <c r="H547" s="0" t="s">
        <v>124</v>
      </c>
    </row>
    <row r="548" customFormat="false" ht="12.75" hidden="false" customHeight="false" outlineLevel="0" collapsed="false">
      <c r="A548" s="0" t="n">
        <v>20548</v>
      </c>
      <c r="B548" s="0" t="s">
        <v>1319</v>
      </c>
      <c r="C548" s="0" t="s">
        <v>1319</v>
      </c>
      <c r="D548" s="0" t="s">
        <v>402</v>
      </c>
      <c r="F548" s="198" t="n">
        <v>41883</v>
      </c>
      <c r="G548" s="198" t="n">
        <v>42978</v>
      </c>
      <c r="H548" s="0" t="s">
        <v>124</v>
      </c>
    </row>
    <row r="549" customFormat="false" ht="12.75" hidden="false" customHeight="false" outlineLevel="0" collapsed="false">
      <c r="A549" s="0" t="n">
        <v>20549</v>
      </c>
      <c r="B549" s="0" t="s">
        <v>1320</v>
      </c>
      <c r="C549" s="0" t="s">
        <v>1321</v>
      </c>
      <c r="D549" s="0" t="s">
        <v>499</v>
      </c>
      <c r="E549" s="0" t="n">
        <v>0</v>
      </c>
      <c r="F549" s="198" t="n">
        <v>41821</v>
      </c>
      <c r="G549" s="198" t="n">
        <v>41882</v>
      </c>
      <c r="H549" s="0" t="s">
        <v>129</v>
      </c>
      <c r="I549" s="0" t="s">
        <v>125</v>
      </c>
    </row>
    <row r="550" customFormat="false" ht="12.75" hidden="false" customHeight="false" outlineLevel="0" collapsed="false">
      <c r="A550" s="0" t="n">
        <v>20550</v>
      </c>
      <c r="B550" s="0" t="s">
        <v>1322</v>
      </c>
      <c r="C550" s="0" t="s">
        <v>1197</v>
      </c>
      <c r="D550" s="0" t="s">
        <v>208</v>
      </c>
      <c r="E550" s="197" t="n">
        <v>5174.5</v>
      </c>
      <c r="F550" s="198" t="n">
        <v>41883</v>
      </c>
      <c r="G550" s="198" t="n">
        <v>42978</v>
      </c>
      <c r="H550" s="0" t="s">
        <v>129</v>
      </c>
      <c r="I550" s="0" t="s">
        <v>441</v>
      </c>
    </row>
    <row r="551" customFormat="false" ht="12.75" hidden="false" customHeight="false" outlineLevel="0" collapsed="false">
      <c r="A551" s="0" t="n">
        <v>20551</v>
      </c>
      <c r="B551" s="0" t="s">
        <v>1323</v>
      </c>
      <c r="C551" s="0" t="s">
        <v>1324</v>
      </c>
      <c r="D551" s="0" t="s">
        <v>789</v>
      </c>
      <c r="E551" s="0" t="n">
        <v>0</v>
      </c>
      <c r="F551" s="198" t="n">
        <v>41791</v>
      </c>
      <c r="G551" s="198" t="n">
        <v>42277</v>
      </c>
      <c r="H551" s="0" t="s">
        <v>129</v>
      </c>
      <c r="I551" s="0" t="s">
        <v>790</v>
      </c>
    </row>
    <row r="552" customFormat="false" ht="12.75" hidden="false" customHeight="false" outlineLevel="0" collapsed="false">
      <c r="A552" s="0" t="n">
        <v>20552</v>
      </c>
      <c r="B552" s="0" t="s">
        <v>1325</v>
      </c>
      <c r="C552" s="0" t="s">
        <v>1326</v>
      </c>
      <c r="D552" s="0" t="s">
        <v>1327</v>
      </c>
      <c r="E552" s="0" t="n">
        <v>1.01</v>
      </c>
      <c r="F552" s="198" t="n">
        <v>41883</v>
      </c>
      <c r="G552" s="198" t="n">
        <v>43190</v>
      </c>
      <c r="H552" s="0" t="s">
        <v>129</v>
      </c>
      <c r="I552" s="0" t="s">
        <v>125</v>
      </c>
    </row>
    <row r="553" customFormat="false" ht="12.75" hidden="false" customHeight="false" outlineLevel="0" collapsed="false">
      <c r="A553" s="0" t="n">
        <v>20553</v>
      </c>
      <c r="B553" s="0" t="s">
        <v>1328</v>
      </c>
      <c r="C553" s="0" t="s">
        <v>1329</v>
      </c>
      <c r="D553" s="0" t="s">
        <v>499</v>
      </c>
      <c r="F553" s="198" t="n">
        <v>42005</v>
      </c>
      <c r="G553" s="198" t="n">
        <v>42369</v>
      </c>
      <c r="H553" s="0" t="s">
        <v>124</v>
      </c>
    </row>
    <row r="554" customFormat="false" ht="12.75" hidden="false" customHeight="false" outlineLevel="0" collapsed="false">
      <c r="A554" s="0" t="n">
        <v>20554</v>
      </c>
      <c r="B554" s="0" t="s">
        <v>1330</v>
      </c>
      <c r="C554" s="0" t="s">
        <v>1330</v>
      </c>
      <c r="D554" s="0" t="s">
        <v>123</v>
      </c>
      <c r="E554" s="0" t="n">
        <v>0</v>
      </c>
      <c r="F554" s="198" t="n">
        <v>41883</v>
      </c>
      <c r="G554" s="198" t="n">
        <v>42004</v>
      </c>
      <c r="H554" s="0" t="s">
        <v>129</v>
      </c>
      <c r="I554" s="0" t="s">
        <v>125</v>
      </c>
    </row>
    <row r="555" customFormat="false" ht="12.75" hidden="false" customHeight="false" outlineLevel="0" collapsed="false">
      <c r="A555" s="0" t="n">
        <v>20555</v>
      </c>
      <c r="B555" s="0" t="s">
        <v>1331</v>
      </c>
      <c r="C555" s="0" t="s">
        <v>1332</v>
      </c>
      <c r="D555" s="0" t="s">
        <v>304</v>
      </c>
      <c r="E555" s="0" t="n">
        <v>395.98</v>
      </c>
      <c r="F555" s="198" t="n">
        <v>41913</v>
      </c>
      <c r="G555" s="198" t="n">
        <v>42369</v>
      </c>
      <c r="H555" s="0" t="s">
        <v>129</v>
      </c>
      <c r="I555" s="0" t="s">
        <v>125</v>
      </c>
    </row>
    <row r="556" customFormat="false" ht="12.75" hidden="false" customHeight="false" outlineLevel="0" collapsed="false">
      <c r="A556" s="0" t="n">
        <v>20556</v>
      </c>
      <c r="B556" s="0" t="s">
        <v>1333</v>
      </c>
      <c r="C556" s="0" t="s">
        <v>1334</v>
      </c>
      <c r="D556" s="0" t="s">
        <v>304</v>
      </c>
      <c r="E556" s="0" t="n">
        <v>0</v>
      </c>
      <c r="F556" s="198" t="n">
        <v>41927</v>
      </c>
      <c r="G556" s="198" t="n">
        <v>43023</v>
      </c>
      <c r="H556" s="0" t="s">
        <v>129</v>
      </c>
      <c r="I556" s="0" t="s">
        <v>441</v>
      </c>
    </row>
    <row r="557" customFormat="false" ht="12.75" hidden="false" customHeight="false" outlineLevel="0" collapsed="false">
      <c r="A557" s="0" t="n">
        <v>20557</v>
      </c>
      <c r="B557" s="0" t="s">
        <v>1335</v>
      </c>
      <c r="C557" s="0" t="s">
        <v>1335</v>
      </c>
      <c r="D557" s="0" t="s">
        <v>385</v>
      </c>
      <c r="F557" s="198" t="n">
        <v>42125</v>
      </c>
      <c r="G557" s="198" t="n">
        <v>42916</v>
      </c>
      <c r="H557" s="0" t="s">
        <v>124</v>
      </c>
    </row>
    <row r="558" customFormat="false" ht="12.75" hidden="false" customHeight="false" outlineLevel="0" collapsed="false">
      <c r="A558" s="0" t="n">
        <v>20558</v>
      </c>
      <c r="B558" s="0" t="s">
        <v>1336</v>
      </c>
      <c r="C558" s="0" t="s">
        <v>1337</v>
      </c>
      <c r="D558" s="0" t="s">
        <v>388</v>
      </c>
      <c r="F558" s="198" t="n">
        <v>42005</v>
      </c>
      <c r="G558" s="198" t="n">
        <v>43100</v>
      </c>
      <c r="H558" s="0" t="s">
        <v>124</v>
      </c>
    </row>
    <row r="559" customFormat="false" ht="12.75" hidden="false" customHeight="false" outlineLevel="0" collapsed="false">
      <c r="A559" s="0" t="n">
        <v>20559</v>
      </c>
      <c r="B559" s="0" t="s">
        <v>1338</v>
      </c>
      <c r="C559" s="0" t="s">
        <v>1339</v>
      </c>
      <c r="D559" s="0" t="s">
        <v>301</v>
      </c>
      <c r="E559" s="0" t="n">
        <v>0</v>
      </c>
      <c r="F559" s="198" t="n">
        <v>41974</v>
      </c>
      <c r="G559" s="198" t="n">
        <v>41985</v>
      </c>
      <c r="H559" s="0" t="s">
        <v>139</v>
      </c>
      <c r="I559" s="0" t="s">
        <v>125</v>
      </c>
    </row>
    <row r="560" customFormat="false" ht="12.75" hidden="false" customHeight="false" outlineLevel="0" collapsed="false">
      <c r="A560" s="0" t="n">
        <v>20560</v>
      </c>
      <c r="B560" s="0" t="s">
        <v>1340</v>
      </c>
      <c r="C560" s="0" t="s">
        <v>1341</v>
      </c>
      <c r="D560" s="0" t="s">
        <v>402</v>
      </c>
      <c r="E560" s="0" t="n">
        <v>164.47</v>
      </c>
      <c r="F560" s="198" t="n">
        <v>41927</v>
      </c>
      <c r="G560" s="198" t="n">
        <v>43555</v>
      </c>
      <c r="H560" s="0" t="s">
        <v>129</v>
      </c>
      <c r="I560" s="0" t="s">
        <v>125</v>
      </c>
    </row>
    <row r="561" customFormat="false" ht="12.75" hidden="false" customHeight="false" outlineLevel="0" collapsed="false">
      <c r="A561" s="0" t="n">
        <v>20561</v>
      </c>
      <c r="B561" s="0" t="s">
        <v>1342</v>
      </c>
      <c r="C561" s="0" t="s">
        <v>1343</v>
      </c>
      <c r="D561" s="0" t="s">
        <v>1206</v>
      </c>
      <c r="F561" s="198" t="n">
        <v>42095</v>
      </c>
      <c r="G561" s="198" t="n">
        <v>42643</v>
      </c>
      <c r="H561" s="0" t="s">
        <v>124</v>
      </c>
    </row>
    <row r="562" customFormat="false" ht="12.75" hidden="false" customHeight="false" outlineLevel="0" collapsed="false">
      <c r="A562" s="0" t="n">
        <v>20562</v>
      </c>
      <c r="B562" s="0" t="s">
        <v>1344</v>
      </c>
      <c r="C562" s="0" t="s">
        <v>1345</v>
      </c>
      <c r="D562" s="0" t="s">
        <v>319</v>
      </c>
      <c r="E562" s="0" t="n">
        <v>0</v>
      </c>
      <c r="F562" s="198" t="n">
        <v>41944</v>
      </c>
      <c r="G562" s="198" t="n">
        <v>43100</v>
      </c>
      <c r="H562" s="0" t="s">
        <v>129</v>
      </c>
      <c r="I562" s="0" t="s">
        <v>125</v>
      </c>
    </row>
    <row r="563" customFormat="false" ht="12.75" hidden="false" customHeight="false" outlineLevel="0" collapsed="false">
      <c r="A563" s="0" t="n">
        <v>20563</v>
      </c>
      <c r="B563" s="0" t="s">
        <v>1346</v>
      </c>
      <c r="C563" s="0" t="s">
        <v>1347</v>
      </c>
      <c r="D563" s="0" t="s">
        <v>1348</v>
      </c>
      <c r="E563" s="0" t="n">
        <v>263.93</v>
      </c>
      <c r="F563" s="198" t="n">
        <v>41946</v>
      </c>
      <c r="G563" s="198" t="n">
        <v>42369</v>
      </c>
      <c r="H563" s="0" t="s">
        <v>129</v>
      </c>
      <c r="I563" s="0" t="s">
        <v>441</v>
      </c>
    </row>
    <row r="564" customFormat="false" ht="12.75" hidden="false" customHeight="false" outlineLevel="0" collapsed="false">
      <c r="A564" s="0" t="n">
        <v>20564</v>
      </c>
      <c r="B564" s="0" t="s">
        <v>1349</v>
      </c>
      <c r="C564" s="0" t="s">
        <v>1350</v>
      </c>
      <c r="D564" s="0" t="s">
        <v>1070</v>
      </c>
      <c r="F564" s="198" t="n">
        <v>42005</v>
      </c>
      <c r="G564" s="198" t="n">
        <v>42735</v>
      </c>
      <c r="H564" s="0" t="s">
        <v>124</v>
      </c>
    </row>
    <row r="565" customFormat="false" ht="12.75" hidden="false" customHeight="false" outlineLevel="0" collapsed="false">
      <c r="A565" s="0" t="n">
        <v>20565</v>
      </c>
      <c r="B565" s="0" t="s">
        <v>1351</v>
      </c>
      <c r="C565" s="0" t="s">
        <v>1279</v>
      </c>
      <c r="D565" s="0" t="s">
        <v>423</v>
      </c>
      <c r="E565" s="0" t="n">
        <v>3.87</v>
      </c>
      <c r="F565" s="198" t="n">
        <v>41955</v>
      </c>
      <c r="G565" s="198" t="n">
        <v>41993</v>
      </c>
      <c r="H565" s="0" t="s">
        <v>129</v>
      </c>
      <c r="I565" s="0" t="s">
        <v>1280</v>
      </c>
    </row>
    <row r="566" customFormat="false" ht="12.75" hidden="false" customHeight="false" outlineLevel="0" collapsed="false">
      <c r="A566" s="0" t="n">
        <v>20566</v>
      </c>
      <c r="B566" s="0" t="s">
        <v>1352</v>
      </c>
      <c r="C566" s="0" t="s">
        <v>1353</v>
      </c>
      <c r="D566" s="0" t="s">
        <v>123</v>
      </c>
      <c r="E566" s="197" t="n">
        <v>4757.25</v>
      </c>
      <c r="F566" s="198" t="n">
        <v>42248</v>
      </c>
      <c r="G566" s="198" t="n">
        <v>43646</v>
      </c>
      <c r="H566" s="0" t="s">
        <v>129</v>
      </c>
      <c r="I566" s="0" t="s">
        <v>1253</v>
      </c>
    </row>
    <row r="567" customFormat="false" ht="12.75" hidden="false" customHeight="false" outlineLevel="0" collapsed="false">
      <c r="A567" s="0" t="n">
        <v>20567</v>
      </c>
      <c r="B567" s="0" t="s">
        <v>1354</v>
      </c>
      <c r="C567" s="0" t="s">
        <v>1354</v>
      </c>
      <c r="D567" s="0" t="s">
        <v>337</v>
      </c>
      <c r="E567" s="0" t="n">
        <v>0</v>
      </c>
      <c r="F567" s="198" t="n">
        <v>41956</v>
      </c>
      <c r="G567" s="198" t="n">
        <v>43781</v>
      </c>
      <c r="H567" s="0" t="s">
        <v>129</v>
      </c>
      <c r="I567" s="0" t="s">
        <v>125</v>
      </c>
    </row>
    <row r="568" customFormat="false" ht="12.75" hidden="false" customHeight="false" outlineLevel="0" collapsed="false">
      <c r="A568" s="0" t="n">
        <v>20568</v>
      </c>
      <c r="B568" s="0" t="s">
        <v>1355</v>
      </c>
      <c r="C568" s="0" t="s">
        <v>1356</v>
      </c>
      <c r="D568" s="0" t="s">
        <v>301</v>
      </c>
      <c r="E568" s="197" t="n">
        <v>12098.69</v>
      </c>
      <c r="F568" s="198" t="n">
        <v>42095</v>
      </c>
      <c r="G568" s="198" t="n">
        <v>43190</v>
      </c>
      <c r="H568" s="0" t="s">
        <v>129</v>
      </c>
      <c r="I568" s="0" t="s">
        <v>1253</v>
      </c>
    </row>
    <row r="569" customFormat="false" ht="12.75" hidden="false" customHeight="false" outlineLevel="0" collapsed="false">
      <c r="A569" s="0" t="n">
        <v>20569</v>
      </c>
      <c r="B569" s="0" t="s">
        <v>1357</v>
      </c>
      <c r="C569" s="0" t="s">
        <v>1358</v>
      </c>
      <c r="D569" s="0" t="s">
        <v>573</v>
      </c>
      <c r="F569" s="198" t="n">
        <v>42095</v>
      </c>
      <c r="G569" s="198" t="n">
        <v>42521</v>
      </c>
      <c r="H569" s="0" t="s">
        <v>124</v>
      </c>
    </row>
    <row r="570" customFormat="false" ht="12.75" hidden="false" customHeight="false" outlineLevel="0" collapsed="false">
      <c r="A570" s="0" t="n">
        <v>20570</v>
      </c>
      <c r="B570" s="0" t="s">
        <v>1359</v>
      </c>
      <c r="C570" s="0" t="s">
        <v>1360</v>
      </c>
      <c r="D570" s="0" t="s">
        <v>271</v>
      </c>
      <c r="E570" s="0" t="n">
        <v>0</v>
      </c>
      <c r="F570" s="198" t="n">
        <v>42005</v>
      </c>
      <c r="G570" s="198" t="n">
        <v>42185</v>
      </c>
      <c r="H570" s="0" t="s">
        <v>139</v>
      </c>
      <c r="I570" s="0" t="s">
        <v>125</v>
      </c>
    </row>
    <row r="571" customFormat="false" ht="12.75" hidden="false" customHeight="false" outlineLevel="0" collapsed="false">
      <c r="A571" s="0" t="n">
        <v>20571</v>
      </c>
      <c r="B571" s="0" t="s">
        <v>1361</v>
      </c>
      <c r="C571" s="0" t="s">
        <v>1362</v>
      </c>
      <c r="D571" s="0" t="s">
        <v>254</v>
      </c>
      <c r="E571" s="197" t="n">
        <v>10876.69</v>
      </c>
      <c r="F571" s="198" t="n">
        <v>42125</v>
      </c>
      <c r="G571" s="198" t="n">
        <v>43281</v>
      </c>
      <c r="H571" s="0" t="s">
        <v>129</v>
      </c>
      <c r="I571" s="0" t="s">
        <v>441</v>
      </c>
    </row>
    <row r="572" customFormat="false" ht="12.75" hidden="false" customHeight="false" outlineLevel="0" collapsed="false">
      <c r="A572" s="0" t="n">
        <v>20572</v>
      </c>
      <c r="B572" s="0" t="s">
        <v>1363</v>
      </c>
      <c r="C572" s="0" t="s">
        <v>1364</v>
      </c>
      <c r="D572" s="0" t="s">
        <v>399</v>
      </c>
      <c r="E572" s="0" t="n">
        <v>2.11</v>
      </c>
      <c r="F572" s="198" t="n">
        <v>42005</v>
      </c>
      <c r="G572" s="198" t="n">
        <v>42369</v>
      </c>
      <c r="H572" s="0" t="s">
        <v>129</v>
      </c>
      <c r="I572" s="0" t="s">
        <v>125</v>
      </c>
    </row>
    <row r="573" customFormat="false" ht="12.75" hidden="false" customHeight="false" outlineLevel="0" collapsed="false">
      <c r="A573" s="0" t="n">
        <v>20573</v>
      </c>
      <c r="B573" s="0" t="s">
        <v>1365</v>
      </c>
      <c r="C573" s="0" t="s">
        <v>1366</v>
      </c>
      <c r="D573" s="0" t="s">
        <v>620</v>
      </c>
      <c r="E573" s="197" t="n">
        <v>3134.64</v>
      </c>
      <c r="F573" s="198" t="n">
        <v>42248</v>
      </c>
      <c r="G573" s="198" t="n">
        <v>43921</v>
      </c>
      <c r="H573" s="0" t="s">
        <v>129</v>
      </c>
      <c r="I573" s="0" t="s">
        <v>774</v>
      </c>
    </row>
    <row r="574" customFormat="false" ht="12.75" hidden="false" customHeight="false" outlineLevel="0" collapsed="false">
      <c r="A574" s="0" t="n">
        <v>20574</v>
      </c>
      <c r="B574" s="0" t="s">
        <v>1367</v>
      </c>
      <c r="C574" s="0" t="s">
        <v>1368</v>
      </c>
      <c r="D574" s="0" t="s">
        <v>142</v>
      </c>
      <c r="F574" s="198" t="n">
        <v>42614</v>
      </c>
      <c r="G574" s="198" t="n">
        <v>43343</v>
      </c>
      <c r="H574" s="0" t="s">
        <v>124</v>
      </c>
    </row>
    <row r="575" customFormat="false" ht="12.75" hidden="false" customHeight="false" outlineLevel="0" collapsed="false">
      <c r="A575" s="0" t="n">
        <v>20575</v>
      </c>
      <c r="B575" s="0" t="s">
        <v>1369</v>
      </c>
      <c r="C575" s="0" t="s">
        <v>1370</v>
      </c>
      <c r="D575" s="0" t="s">
        <v>133</v>
      </c>
      <c r="H575" s="0" t="s">
        <v>124</v>
      </c>
    </row>
    <row r="576" customFormat="false" ht="12.75" hidden="false" customHeight="false" outlineLevel="0" collapsed="false">
      <c r="A576" s="0" t="n">
        <v>20576</v>
      </c>
      <c r="B576" s="0" t="s">
        <v>1371</v>
      </c>
      <c r="C576" s="0" t="s">
        <v>1287</v>
      </c>
      <c r="D576" s="0" t="s">
        <v>388</v>
      </c>
      <c r="E576" s="0" t="n">
        <v>2.28</v>
      </c>
      <c r="F576" s="198" t="n">
        <v>42064</v>
      </c>
      <c r="G576" s="198" t="n">
        <v>43100</v>
      </c>
      <c r="H576" s="0" t="s">
        <v>129</v>
      </c>
      <c r="I576" s="0" t="s">
        <v>441</v>
      </c>
    </row>
    <row r="577" customFormat="false" ht="12.75" hidden="false" customHeight="false" outlineLevel="0" collapsed="false">
      <c r="A577" s="0" t="n">
        <v>20577</v>
      </c>
      <c r="B577" s="0" t="s">
        <v>1372</v>
      </c>
      <c r="C577" s="0" t="s">
        <v>1373</v>
      </c>
      <c r="D577" s="0" t="s">
        <v>360</v>
      </c>
      <c r="E577" s="0" t="n">
        <v>0.02</v>
      </c>
      <c r="F577" s="198" t="n">
        <v>42064</v>
      </c>
      <c r="G577" s="198" t="n">
        <v>42154</v>
      </c>
      <c r="H577" s="0" t="s">
        <v>129</v>
      </c>
      <c r="I577" s="0" t="s">
        <v>125</v>
      </c>
    </row>
    <row r="578" customFormat="false" ht="12.75" hidden="false" customHeight="false" outlineLevel="0" collapsed="false">
      <c r="A578" s="0" t="n">
        <v>20578</v>
      </c>
      <c r="B578" s="0" t="s">
        <v>1374</v>
      </c>
      <c r="C578" s="0" t="s">
        <v>1375</v>
      </c>
      <c r="D578" s="0" t="s">
        <v>158</v>
      </c>
      <c r="E578" s="197" t="n">
        <v>1758.4</v>
      </c>
      <c r="F578" s="198" t="n">
        <v>42052</v>
      </c>
      <c r="G578" s="198" t="n">
        <v>42153</v>
      </c>
      <c r="H578" s="0" t="s">
        <v>129</v>
      </c>
      <c r="I578" s="0" t="s">
        <v>125</v>
      </c>
    </row>
    <row r="579" customFormat="false" ht="12.75" hidden="false" customHeight="false" outlineLevel="0" collapsed="false">
      <c r="A579" s="0" t="n">
        <v>20579</v>
      </c>
      <c r="B579" s="0" t="s">
        <v>1376</v>
      </c>
      <c r="C579" s="0" t="s">
        <v>1377</v>
      </c>
      <c r="D579" s="0" t="s">
        <v>388</v>
      </c>
      <c r="E579" s="0" t="n">
        <v>0</v>
      </c>
      <c r="F579" s="198" t="n">
        <v>42066</v>
      </c>
      <c r="G579" s="198" t="n">
        <v>42173</v>
      </c>
      <c r="H579" s="0" t="s">
        <v>139</v>
      </c>
      <c r="I579" s="0" t="s">
        <v>441</v>
      </c>
    </row>
    <row r="580" customFormat="false" ht="12.75" hidden="false" customHeight="false" outlineLevel="0" collapsed="false">
      <c r="A580" s="0" t="n">
        <v>20580</v>
      </c>
      <c r="B580" s="0" t="s">
        <v>1378</v>
      </c>
      <c r="C580" s="0" t="s">
        <v>1324</v>
      </c>
      <c r="D580" s="0" t="s">
        <v>789</v>
      </c>
      <c r="E580" s="0" t="n">
        <v>437.11</v>
      </c>
      <c r="F580" s="198" t="n">
        <v>42156</v>
      </c>
      <c r="G580" s="198" t="n">
        <v>42887</v>
      </c>
      <c r="H580" s="0" t="s">
        <v>129</v>
      </c>
      <c r="I580" s="0" t="s">
        <v>790</v>
      </c>
    </row>
    <row r="581" customFormat="false" ht="12.75" hidden="false" customHeight="false" outlineLevel="0" collapsed="false">
      <c r="A581" s="0" t="n">
        <v>20581</v>
      </c>
      <c r="B581" s="0" t="s">
        <v>1379</v>
      </c>
      <c r="C581" s="0" t="s">
        <v>1380</v>
      </c>
      <c r="D581" s="0" t="s">
        <v>864</v>
      </c>
      <c r="E581" s="0" t="n">
        <v>0</v>
      </c>
      <c r="F581" s="198" t="n">
        <v>42081</v>
      </c>
      <c r="G581" s="198" t="n">
        <v>42173</v>
      </c>
      <c r="H581" s="0" t="s">
        <v>842</v>
      </c>
      <c r="I581" s="0" t="s">
        <v>125</v>
      </c>
    </row>
    <row r="582" customFormat="false" ht="12.75" hidden="false" customHeight="false" outlineLevel="0" collapsed="false">
      <c r="A582" s="0" t="n">
        <v>20582</v>
      </c>
      <c r="B582" s="0" t="s">
        <v>1381</v>
      </c>
      <c r="C582" s="0" t="s">
        <v>1382</v>
      </c>
      <c r="D582" s="0" t="s">
        <v>142</v>
      </c>
      <c r="F582" s="198" t="n">
        <v>42248</v>
      </c>
      <c r="G582" s="198" t="n">
        <v>43344</v>
      </c>
      <c r="H582" s="0" t="s">
        <v>124</v>
      </c>
    </row>
    <row r="583" customFormat="false" ht="12.75" hidden="false" customHeight="false" outlineLevel="0" collapsed="false">
      <c r="A583" s="0" t="n">
        <v>20583</v>
      </c>
      <c r="B583" s="0" t="s">
        <v>1383</v>
      </c>
      <c r="C583" s="0" t="s">
        <v>1384</v>
      </c>
      <c r="D583" s="0" t="s">
        <v>499</v>
      </c>
      <c r="E583" s="0" t="n">
        <v>4.07</v>
      </c>
      <c r="F583" s="198" t="n">
        <v>42081</v>
      </c>
      <c r="G583" s="198" t="n">
        <v>42308</v>
      </c>
      <c r="H583" s="0" t="s">
        <v>129</v>
      </c>
      <c r="I583" s="0" t="s">
        <v>125</v>
      </c>
    </row>
    <row r="584" customFormat="false" ht="12.75" hidden="false" customHeight="false" outlineLevel="0" collapsed="false">
      <c r="A584" s="0" t="n">
        <v>20584</v>
      </c>
      <c r="B584" s="0" t="s">
        <v>1385</v>
      </c>
      <c r="C584" s="0" t="s">
        <v>1386</v>
      </c>
      <c r="D584" s="0" t="s">
        <v>718</v>
      </c>
      <c r="F584" s="198" t="n">
        <v>42248</v>
      </c>
      <c r="G584" s="198" t="n">
        <v>42979</v>
      </c>
      <c r="H584" s="0" t="s">
        <v>124</v>
      </c>
    </row>
    <row r="585" customFormat="false" ht="12.75" hidden="false" customHeight="false" outlineLevel="0" collapsed="false">
      <c r="A585" s="0" t="n">
        <v>20585</v>
      </c>
      <c r="B585" s="0" t="s">
        <v>1387</v>
      </c>
      <c r="C585" s="0" t="s">
        <v>1388</v>
      </c>
      <c r="D585" s="0" t="s">
        <v>1066</v>
      </c>
      <c r="H585" s="0" t="s">
        <v>124</v>
      </c>
    </row>
    <row r="586" customFormat="false" ht="12.75" hidden="false" customHeight="false" outlineLevel="0" collapsed="false">
      <c r="A586" s="0" t="n">
        <v>20586</v>
      </c>
      <c r="B586" s="0" t="s">
        <v>1389</v>
      </c>
      <c r="C586" s="0" t="s">
        <v>1390</v>
      </c>
      <c r="D586" s="0" t="s">
        <v>1391</v>
      </c>
      <c r="E586" s="0" t="n">
        <v>0.02</v>
      </c>
      <c r="F586" s="198" t="n">
        <v>42125</v>
      </c>
      <c r="G586" s="198" t="n">
        <v>42429</v>
      </c>
      <c r="H586" s="0" t="s">
        <v>129</v>
      </c>
      <c r="I586" s="0" t="s">
        <v>125</v>
      </c>
    </row>
    <row r="587" customFormat="false" ht="12.75" hidden="false" customHeight="false" outlineLevel="0" collapsed="false">
      <c r="A587" s="0" t="n">
        <v>20587</v>
      </c>
      <c r="B587" s="0" t="s">
        <v>1392</v>
      </c>
      <c r="C587" s="0" t="s">
        <v>1393</v>
      </c>
      <c r="D587" s="0" t="s">
        <v>211</v>
      </c>
      <c r="E587" s="197" t="n">
        <v>4121.77</v>
      </c>
      <c r="F587" s="198" t="n">
        <v>42132</v>
      </c>
      <c r="G587" s="198" t="n">
        <v>42436</v>
      </c>
      <c r="H587" s="0" t="s">
        <v>129</v>
      </c>
      <c r="I587" s="0" t="s">
        <v>1280</v>
      </c>
    </row>
    <row r="588" customFormat="false" ht="12.75" hidden="false" customHeight="false" outlineLevel="0" collapsed="false">
      <c r="A588" s="0" t="n">
        <v>20588</v>
      </c>
      <c r="B588" s="0" t="s">
        <v>1394</v>
      </c>
      <c r="C588" s="0" t="s">
        <v>1279</v>
      </c>
      <c r="D588" s="0" t="s">
        <v>423</v>
      </c>
      <c r="E588" s="0" t="n">
        <v>1.95</v>
      </c>
      <c r="F588" s="198" t="n">
        <v>42139</v>
      </c>
      <c r="G588" s="198" t="n">
        <v>42369</v>
      </c>
      <c r="H588" s="0" t="s">
        <v>129</v>
      </c>
      <c r="I588" s="0" t="s">
        <v>1280</v>
      </c>
    </row>
    <row r="589" customFormat="false" ht="12.75" hidden="false" customHeight="false" outlineLevel="0" collapsed="false">
      <c r="A589" s="0" t="n">
        <v>20589</v>
      </c>
      <c r="B589" s="0" t="s">
        <v>1395</v>
      </c>
      <c r="C589" s="0" t="s">
        <v>1396</v>
      </c>
      <c r="D589" s="0" t="s">
        <v>1066</v>
      </c>
      <c r="E589" s="0" t="n">
        <v>0</v>
      </c>
      <c r="F589" s="198" t="n">
        <v>42248</v>
      </c>
      <c r="G589" s="198" t="n">
        <v>43982</v>
      </c>
      <c r="H589" s="0" t="s">
        <v>1099</v>
      </c>
      <c r="I589" s="0" t="s">
        <v>125</v>
      </c>
    </row>
    <row r="590" customFormat="false" ht="12.75" hidden="false" customHeight="false" outlineLevel="0" collapsed="false">
      <c r="A590" s="0" t="n">
        <v>20590</v>
      </c>
      <c r="B590" s="0" t="s">
        <v>1397</v>
      </c>
      <c r="C590" s="0" t="s">
        <v>1398</v>
      </c>
      <c r="D590" s="0" t="s">
        <v>582</v>
      </c>
      <c r="E590" s="0" t="n">
        <v>0</v>
      </c>
      <c r="F590" s="198" t="n">
        <v>42156</v>
      </c>
      <c r="G590" s="198" t="n">
        <v>42704</v>
      </c>
      <c r="H590" s="0" t="s">
        <v>139</v>
      </c>
      <c r="I590" s="0" t="s">
        <v>125</v>
      </c>
    </row>
    <row r="591" customFormat="false" ht="12.75" hidden="false" customHeight="false" outlineLevel="0" collapsed="false">
      <c r="A591" s="0" t="n">
        <v>20591</v>
      </c>
      <c r="B591" s="0" t="s">
        <v>1399</v>
      </c>
      <c r="C591" s="0" t="s">
        <v>1400</v>
      </c>
      <c r="D591" s="0" t="s">
        <v>356</v>
      </c>
      <c r="H591" s="0" t="s">
        <v>124</v>
      </c>
    </row>
    <row r="592" customFormat="false" ht="12.75" hidden="false" customHeight="false" outlineLevel="0" collapsed="false">
      <c r="A592" s="0" t="n">
        <v>20592</v>
      </c>
      <c r="B592" s="0" t="s">
        <v>1401</v>
      </c>
      <c r="C592" s="0" t="s">
        <v>1402</v>
      </c>
      <c r="D592" s="0" t="s">
        <v>582</v>
      </c>
      <c r="E592" s="0" t="n">
        <v>0</v>
      </c>
      <c r="F592" s="198" t="n">
        <v>42175</v>
      </c>
      <c r="G592" s="198" t="n">
        <v>42176</v>
      </c>
      <c r="H592" s="0" t="s">
        <v>139</v>
      </c>
      <c r="I592" s="0" t="s">
        <v>125</v>
      </c>
    </row>
    <row r="593" customFormat="false" ht="12.75" hidden="false" customHeight="false" outlineLevel="0" collapsed="false">
      <c r="A593" s="0" t="n">
        <v>20593</v>
      </c>
      <c r="B593" s="0" t="s">
        <v>1403</v>
      </c>
      <c r="C593" s="0" t="s">
        <v>1404</v>
      </c>
      <c r="D593" s="0" t="s">
        <v>123</v>
      </c>
      <c r="E593" s="0" t="n">
        <v>1.9</v>
      </c>
      <c r="F593" s="198" t="n">
        <v>42125</v>
      </c>
      <c r="G593" s="198" t="n">
        <v>42400</v>
      </c>
      <c r="H593" s="0" t="s">
        <v>129</v>
      </c>
      <c r="I593" s="0" t="s">
        <v>125</v>
      </c>
    </row>
    <row r="594" customFormat="false" ht="12.75" hidden="false" customHeight="false" outlineLevel="0" collapsed="false">
      <c r="A594" s="0" t="n">
        <v>20594</v>
      </c>
      <c r="B594" s="0" t="s">
        <v>1405</v>
      </c>
      <c r="C594" s="0" t="s">
        <v>1406</v>
      </c>
      <c r="D594" s="0" t="s">
        <v>158</v>
      </c>
      <c r="E594" s="0" t="n">
        <v>0.01</v>
      </c>
      <c r="F594" s="198" t="n">
        <v>42186</v>
      </c>
      <c r="G594" s="198" t="n">
        <v>42265</v>
      </c>
      <c r="H594" s="0" t="s">
        <v>129</v>
      </c>
      <c r="I594" s="0" t="s">
        <v>125</v>
      </c>
    </row>
    <row r="595" customFormat="false" ht="12.75" hidden="false" customHeight="false" outlineLevel="0" collapsed="false">
      <c r="A595" s="0" t="n">
        <v>20595</v>
      </c>
      <c r="B595" s="0" t="s">
        <v>1407</v>
      </c>
      <c r="C595" s="0" t="s">
        <v>1407</v>
      </c>
      <c r="D595" s="0" t="s">
        <v>679</v>
      </c>
      <c r="F595" s="198" t="n">
        <v>42430</v>
      </c>
      <c r="G595" s="198" t="n">
        <v>43708</v>
      </c>
      <c r="H595" s="0" t="s">
        <v>124</v>
      </c>
    </row>
    <row r="596" customFormat="false" ht="12.75" hidden="false" customHeight="false" outlineLevel="0" collapsed="false">
      <c r="A596" s="0" t="n">
        <v>20596</v>
      </c>
      <c r="B596" s="0" t="s">
        <v>1408</v>
      </c>
      <c r="C596" s="0" t="s">
        <v>1409</v>
      </c>
      <c r="D596" s="0" t="s">
        <v>208</v>
      </c>
      <c r="E596" s="197" t="n">
        <v>2779.91</v>
      </c>
      <c r="F596" s="198" t="n">
        <v>42248</v>
      </c>
      <c r="G596" s="198" t="n">
        <v>43343</v>
      </c>
      <c r="H596" s="0" t="s">
        <v>129</v>
      </c>
      <c r="I596" s="0" t="s">
        <v>441</v>
      </c>
    </row>
    <row r="597" customFormat="false" ht="12.75" hidden="false" customHeight="false" outlineLevel="0" collapsed="false">
      <c r="A597" s="0" t="n">
        <v>20597</v>
      </c>
      <c r="B597" s="0" t="s">
        <v>1410</v>
      </c>
      <c r="C597" s="0" t="s">
        <v>1411</v>
      </c>
      <c r="D597" s="0" t="s">
        <v>789</v>
      </c>
      <c r="E597" s="197" t="n">
        <v>20906.15</v>
      </c>
      <c r="F597" s="198" t="n">
        <v>42156</v>
      </c>
      <c r="G597" s="198" t="n">
        <v>42643</v>
      </c>
      <c r="H597" s="0" t="s">
        <v>129</v>
      </c>
      <c r="I597" s="0" t="s">
        <v>790</v>
      </c>
    </row>
    <row r="598" customFormat="false" ht="12.75" hidden="false" customHeight="false" outlineLevel="0" collapsed="false">
      <c r="A598" s="0" t="n">
        <v>20598</v>
      </c>
      <c r="B598" s="0" t="s">
        <v>1412</v>
      </c>
      <c r="C598" s="0" t="s">
        <v>1413</v>
      </c>
      <c r="D598" s="0" t="s">
        <v>175</v>
      </c>
      <c r="E598" s="0" t="n">
        <v>0</v>
      </c>
      <c r="F598" s="198" t="n">
        <v>42291</v>
      </c>
      <c r="G598" s="198" t="n">
        <v>42656</v>
      </c>
      <c r="H598" s="0" t="s">
        <v>842</v>
      </c>
      <c r="I598" s="0" t="s">
        <v>441</v>
      </c>
    </row>
    <row r="599" customFormat="false" ht="12.75" hidden="false" customHeight="false" outlineLevel="0" collapsed="false">
      <c r="A599" s="0" t="n">
        <v>20599</v>
      </c>
      <c r="B599" s="0" t="s">
        <v>1414</v>
      </c>
      <c r="C599" s="0" t="s">
        <v>1415</v>
      </c>
      <c r="D599" s="0" t="s">
        <v>801</v>
      </c>
      <c r="E599" s="197" t="n">
        <v>15071.44</v>
      </c>
      <c r="F599" s="198" t="n">
        <v>42217</v>
      </c>
      <c r="G599" s="198" t="n">
        <v>43100</v>
      </c>
      <c r="H599" s="0" t="s">
        <v>129</v>
      </c>
      <c r="I599" s="0" t="s">
        <v>441</v>
      </c>
    </row>
    <row r="600" customFormat="false" ht="12.75" hidden="false" customHeight="false" outlineLevel="0" collapsed="false">
      <c r="A600" s="0" t="n">
        <v>20600</v>
      </c>
      <c r="B600" s="0" t="s">
        <v>1416</v>
      </c>
      <c r="C600" s="0" t="s">
        <v>1416</v>
      </c>
      <c r="D600" s="0" t="s">
        <v>402</v>
      </c>
      <c r="E600" s="0" t="n">
        <v>328.36</v>
      </c>
      <c r="F600" s="198" t="n">
        <v>42248</v>
      </c>
      <c r="G600" s="198" t="n">
        <v>43479</v>
      </c>
      <c r="H600" s="0" t="s">
        <v>129</v>
      </c>
      <c r="I600" s="0" t="s">
        <v>125</v>
      </c>
    </row>
    <row r="601" customFormat="false" ht="12.75" hidden="false" customHeight="false" outlineLevel="0" collapsed="false">
      <c r="A601" s="0" t="n">
        <v>20601</v>
      </c>
      <c r="B601" s="0" t="s">
        <v>1417</v>
      </c>
      <c r="C601" s="0" t="s">
        <v>1418</v>
      </c>
      <c r="D601" s="0" t="s">
        <v>175</v>
      </c>
      <c r="E601" s="197" t="n">
        <v>1487.84</v>
      </c>
      <c r="F601" s="198" t="n">
        <v>42291</v>
      </c>
      <c r="G601" s="198" t="n">
        <v>43465</v>
      </c>
      <c r="H601" s="0" t="s">
        <v>129</v>
      </c>
      <c r="I601" s="0" t="s">
        <v>441</v>
      </c>
    </row>
    <row r="602" customFormat="false" ht="12.75" hidden="false" customHeight="false" outlineLevel="0" collapsed="false">
      <c r="A602" s="0" t="n">
        <v>20602</v>
      </c>
      <c r="B602" s="0" t="s">
        <v>1419</v>
      </c>
      <c r="C602" s="0" t="s">
        <v>1420</v>
      </c>
      <c r="D602" s="0" t="s">
        <v>652</v>
      </c>
      <c r="E602" s="197" t="n">
        <v>23603.93</v>
      </c>
      <c r="F602" s="198" t="n">
        <v>42433</v>
      </c>
      <c r="G602" s="198" t="n">
        <v>43524</v>
      </c>
      <c r="H602" s="0" t="s">
        <v>129</v>
      </c>
      <c r="I602" s="0" t="s">
        <v>441</v>
      </c>
    </row>
    <row r="603" customFormat="false" ht="12.75" hidden="false" customHeight="false" outlineLevel="0" collapsed="false">
      <c r="A603" s="0" t="n">
        <v>20603</v>
      </c>
      <c r="B603" s="0" t="s">
        <v>1421</v>
      </c>
      <c r="C603" s="0" t="s">
        <v>1422</v>
      </c>
      <c r="D603" s="0" t="s">
        <v>304</v>
      </c>
      <c r="E603" s="197" t="n">
        <v>2126.24</v>
      </c>
      <c r="F603" s="198" t="n">
        <v>42292</v>
      </c>
      <c r="G603" s="198" t="n">
        <v>43387</v>
      </c>
      <c r="H603" s="0" t="s">
        <v>129</v>
      </c>
      <c r="I603" s="0" t="s">
        <v>441</v>
      </c>
    </row>
    <row r="604" customFormat="false" ht="12.75" hidden="false" customHeight="false" outlineLevel="0" collapsed="false">
      <c r="A604" s="0" t="n">
        <v>20604</v>
      </c>
      <c r="B604" s="0" t="s">
        <v>1423</v>
      </c>
      <c r="C604" s="0" t="s">
        <v>1424</v>
      </c>
      <c r="D604" s="0" t="s">
        <v>1425</v>
      </c>
      <c r="E604" s="197" t="n">
        <v>3272.32</v>
      </c>
      <c r="F604" s="198" t="n">
        <v>42289</v>
      </c>
      <c r="G604" s="198" t="n">
        <v>43100</v>
      </c>
      <c r="H604" s="0" t="s">
        <v>129</v>
      </c>
      <c r="I604" s="0" t="s">
        <v>441</v>
      </c>
    </row>
    <row r="605" customFormat="false" ht="12.75" hidden="false" customHeight="false" outlineLevel="0" collapsed="false">
      <c r="A605" s="0" t="n">
        <v>20605</v>
      </c>
      <c r="B605" s="0" t="s">
        <v>1426</v>
      </c>
      <c r="C605" s="0" t="s">
        <v>1427</v>
      </c>
      <c r="D605" s="0" t="s">
        <v>453</v>
      </c>
      <c r="H605" s="0" t="s">
        <v>124</v>
      </c>
    </row>
    <row r="606" customFormat="false" ht="12.75" hidden="false" customHeight="false" outlineLevel="0" collapsed="false">
      <c r="A606" s="0" t="n">
        <v>20606</v>
      </c>
      <c r="B606" s="0" t="s">
        <v>1428</v>
      </c>
      <c r="C606" s="0" t="s">
        <v>1429</v>
      </c>
      <c r="D606" s="0" t="s">
        <v>123</v>
      </c>
      <c r="E606" s="197" t="n">
        <v>4525.28</v>
      </c>
      <c r="F606" s="198" t="n">
        <v>42278</v>
      </c>
      <c r="G606" s="198" t="n">
        <v>43373</v>
      </c>
      <c r="H606" s="0" t="s">
        <v>129</v>
      </c>
      <c r="I606" s="0" t="s">
        <v>441</v>
      </c>
    </row>
    <row r="607" customFormat="false" ht="12.75" hidden="false" customHeight="false" outlineLevel="0" collapsed="false">
      <c r="A607" s="0" t="n">
        <v>20607</v>
      </c>
      <c r="B607" s="0" t="s">
        <v>1430</v>
      </c>
      <c r="C607" s="0" t="s">
        <v>1431</v>
      </c>
      <c r="D607" s="0" t="s">
        <v>123</v>
      </c>
      <c r="H607" s="0" t="s">
        <v>124</v>
      </c>
    </row>
    <row r="608" customFormat="false" ht="12.75" hidden="false" customHeight="false" outlineLevel="0" collapsed="false">
      <c r="A608" s="0" t="n">
        <v>20608</v>
      </c>
      <c r="B608" s="0" t="s">
        <v>1432</v>
      </c>
      <c r="C608" s="0" t="s">
        <v>1433</v>
      </c>
      <c r="D608" s="0" t="s">
        <v>123</v>
      </c>
      <c r="E608" s="0" t="n">
        <v>50.86</v>
      </c>
      <c r="F608" s="198" t="n">
        <v>42262</v>
      </c>
      <c r="G608" s="198" t="n">
        <v>42566</v>
      </c>
      <c r="H608" s="0" t="s">
        <v>129</v>
      </c>
      <c r="I608" s="0" t="s">
        <v>125</v>
      </c>
    </row>
    <row r="609" customFormat="false" ht="12.75" hidden="false" customHeight="false" outlineLevel="0" collapsed="false">
      <c r="A609" s="0" t="n">
        <v>20609</v>
      </c>
      <c r="B609" s="0" t="s">
        <v>1434</v>
      </c>
      <c r="C609" s="0" t="s">
        <v>1279</v>
      </c>
      <c r="D609" s="0" t="s">
        <v>423</v>
      </c>
      <c r="E609" s="0" t="n">
        <v>0</v>
      </c>
      <c r="F609" s="198" t="n">
        <v>42309</v>
      </c>
      <c r="G609" s="198" t="n">
        <v>42429</v>
      </c>
      <c r="H609" s="0" t="s">
        <v>129</v>
      </c>
      <c r="I609" s="0" t="s">
        <v>1280</v>
      </c>
    </row>
    <row r="610" customFormat="false" ht="12.75" hidden="false" customHeight="false" outlineLevel="0" collapsed="false">
      <c r="A610" s="0" t="n">
        <v>20610</v>
      </c>
      <c r="B610" s="0" t="s">
        <v>1435</v>
      </c>
      <c r="C610" s="0" t="s">
        <v>1436</v>
      </c>
      <c r="D610" s="0" t="s">
        <v>1070</v>
      </c>
      <c r="E610" s="0" t="n">
        <v>0</v>
      </c>
      <c r="F610" s="198" t="n">
        <v>42309</v>
      </c>
      <c r="G610" s="198" t="n">
        <v>42460</v>
      </c>
      <c r="H610" s="0" t="s">
        <v>129</v>
      </c>
      <c r="I610" s="0" t="s">
        <v>125</v>
      </c>
    </row>
    <row r="611" customFormat="false" ht="12.75" hidden="false" customHeight="false" outlineLevel="0" collapsed="false">
      <c r="A611" s="0" t="n">
        <v>20611</v>
      </c>
      <c r="B611" s="0" t="s">
        <v>1437</v>
      </c>
      <c r="C611" s="0" t="s">
        <v>1438</v>
      </c>
      <c r="D611" s="0" t="s">
        <v>769</v>
      </c>
      <c r="F611" s="198" t="n">
        <v>42614</v>
      </c>
      <c r="G611" s="198" t="n">
        <v>43708</v>
      </c>
      <c r="H611" s="0" t="s">
        <v>124</v>
      </c>
    </row>
    <row r="612" customFormat="false" ht="12.75" hidden="false" customHeight="false" outlineLevel="0" collapsed="false">
      <c r="A612" s="0" t="n">
        <v>20612</v>
      </c>
      <c r="B612" s="0" t="s">
        <v>1439</v>
      </c>
      <c r="C612" s="0" t="s">
        <v>1440</v>
      </c>
      <c r="D612" s="0" t="s">
        <v>1441</v>
      </c>
      <c r="E612" s="0" t="n">
        <v>350</v>
      </c>
      <c r="F612" s="198" t="n">
        <v>42314</v>
      </c>
      <c r="G612" s="198" t="n">
        <v>43220</v>
      </c>
      <c r="H612" s="0" t="s">
        <v>129</v>
      </c>
      <c r="I612" s="0" t="s">
        <v>441</v>
      </c>
    </row>
    <row r="613" customFormat="false" ht="12.75" hidden="false" customHeight="false" outlineLevel="0" collapsed="false">
      <c r="A613" s="0" t="n">
        <v>20613</v>
      </c>
      <c r="B613" s="0" t="s">
        <v>1442</v>
      </c>
      <c r="C613" s="0" t="s">
        <v>1443</v>
      </c>
      <c r="D613" s="0" t="s">
        <v>211</v>
      </c>
      <c r="E613" s="0" t="n">
        <v>810.77</v>
      </c>
      <c r="F613" s="198" t="n">
        <v>42335</v>
      </c>
      <c r="G613" s="198" t="n">
        <v>43097</v>
      </c>
      <c r="H613" s="0" t="s">
        <v>129</v>
      </c>
      <c r="I613" s="0" t="s">
        <v>441</v>
      </c>
    </row>
    <row r="614" customFormat="false" ht="12.75" hidden="false" customHeight="false" outlineLevel="0" collapsed="false">
      <c r="A614" s="0" t="n">
        <v>20614</v>
      </c>
      <c r="B614" s="0" t="s">
        <v>1444</v>
      </c>
      <c r="C614" s="0" t="s">
        <v>1444</v>
      </c>
      <c r="D614" s="0" t="s">
        <v>499</v>
      </c>
      <c r="F614" s="198" t="n">
        <v>42614</v>
      </c>
      <c r="G614" s="198" t="n">
        <v>43708</v>
      </c>
      <c r="H614" s="0" t="s">
        <v>124</v>
      </c>
    </row>
    <row r="615" customFormat="false" ht="12.75" hidden="false" customHeight="false" outlineLevel="0" collapsed="false">
      <c r="A615" s="0" t="n">
        <v>20615</v>
      </c>
      <c r="B615" s="0" t="s">
        <v>1445</v>
      </c>
      <c r="C615" s="0" t="s">
        <v>1446</v>
      </c>
      <c r="D615" s="0" t="s">
        <v>620</v>
      </c>
      <c r="E615" s="0" t="n">
        <v>0</v>
      </c>
      <c r="F615" s="198" t="n">
        <v>42328</v>
      </c>
      <c r="G615" s="198" t="n">
        <v>42643</v>
      </c>
      <c r="H615" s="0" t="s">
        <v>129</v>
      </c>
      <c r="I615" s="0" t="s">
        <v>125</v>
      </c>
    </row>
    <row r="616" customFormat="false" ht="12.75" hidden="false" customHeight="false" outlineLevel="0" collapsed="false">
      <c r="A616" s="0" t="n">
        <v>20616</v>
      </c>
      <c r="B616" s="0" t="s">
        <v>1447</v>
      </c>
      <c r="C616" s="0" t="s">
        <v>1448</v>
      </c>
      <c r="D616" s="0" t="s">
        <v>388</v>
      </c>
      <c r="E616" s="0" t="n">
        <v>0</v>
      </c>
      <c r="F616" s="198" t="n">
        <v>42340</v>
      </c>
      <c r="G616" s="198" t="n">
        <v>42592</v>
      </c>
      <c r="H616" s="0" t="s">
        <v>139</v>
      </c>
      <c r="I616" s="0" t="s">
        <v>441</v>
      </c>
    </row>
    <row r="617" customFormat="false" ht="12.75" hidden="false" customHeight="false" outlineLevel="0" collapsed="false">
      <c r="A617" s="0" t="n">
        <v>20617</v>
      </c>
      <c r="B617" s="0" t="s">
        <v>1449</v>
      </c>
      <c r="C617" s="0" t="s">
        <v>1450</v>
      </c>
      <c r="D617" s="0" t="s">
        <v>388</v>
      </c>
      <c r="E617" s="0" t="n">
        <v>0</v>
      </c>
      <c r="F617" s="198" t="n">
        <v>42430</v>
      </c>
      <c r="G617" s="198" t="n">
        <v>43555</v>
      </c>
      <c r="H617" s="0" t="s">
        <v>129</v>
      </c>
      <c r="I617" s="0" t="s">
        <v>441</v>
      </c>
    </row>
    <row r="618" customFormat="false" ht="12.75" hidden="false" customHeight="false" outlineLevel="0" collapsed="false">
      <c r="A618" s="0" t="n">
        <v>20618</v>
      </c>
      <c r="B618" s="0" t="s">
        <v>1451</v>
      </c>
      <c r="C618" s="0" t="s">
        <v>1452</v>
      </c>
      <c r="D618" s="0" t="s">
        <v>1206</v>
      </c>
      <c r="E618" s="0" t="n">
        <v>261.64</v>
      </c>
      <c r="F618" s="198" t="n">
        <v>42415</v>
      </c>
      <c r="G618" s="198" t="n">
        <v>43511</v>
      </c>
      <c r="H618" s="0" t="s">
        <v>129</v>
      </c>
      <c r="I618" s="0" t="s">
        <v>441</v>
      </c>
    </row>
    <row r="619" customFormat="false" ht="12.75" hidden="false" customHeight="false" outlineLevel="0" collapsed="false">
      <c r="A619" s="0" t="n">
        <v>20619</v>
      </c>
      <c r="B619" s="0" t="s">
        <v>1453</v>
      </c>
      <c r="C619" s="0" t="s">
        <v>1454</v>
      </c>
      <c r="D619" s="0" t="s">
        <v>331</v>
      </c>
      <c r="F619" s="198" t="n">
        <v>42614</v>
      </c>
      <c r="G619" s="198" t="n">
        <v>43343</v>
      </c>
      <c r="H619" s="0" t="s">
        <v>124</v>
      </c>
    </row>
    <row r="620" customFormat="false" ht="12.75" hidden="false" customHeight="false" outlineLevel="0" collapsed="false">
      <c r="A620" s="0" t="n">
        <v>20620</v>
      </c>
      <c r="B620" s="0" t="s">
        <v>1455</v>
      </c>
      <c r="C620" s="0" t="s">
        <v>1456</v>
      </c>
      <c r="D620" s="0" t="s">
        <v>402</v>
      </c>
      <c r="F620" s="198" t="n">
        <v>42614</v>
      </c>
      <c r="G620" s="198" t="n">
        <v>43343</v>
      </c>
      <c r="H620" s="0" t="s">
        <v>124</v>
      </c>
    </row>
    <row r="621" customFormat="false" ht="12.75" hidden="false" customHeight="false" outlineLevel="0" collapsed="false">
      <c r="A621" s="0" t="n">
        <v>20621</v>
      </c>
      <c r="B621" s="0" t="s">
        <v>1457</v>
      </c>
      <c r="C621" s="0" t="s">
        <v>1458</v>
      </c>
      <c r="D621" s="0" t="s">
        <v>145</v>
      </c>
      <c r="E621" s="0" t="n">
        <v>416.13</v>
      </c>
      <c r="F621" s="198" t="n">
        <v>42382</v>
      </c>
      <c r="G621" s="198" t="n">
        <v>43251</v>
      </c>
      <c r="H621" s="0" t="s">
        <v>129</v>
      </c>
      <c r="I621" s="0" t="s">
        <v>125</v>
      </c>
    </row>
    <row r="622" customFormat="false" ht="12.75" hidden="false" customHeight="false" outlineLevel="0" collapsed="false">
      <c r="A622" s="0" t="n">
        <v>20622</v>
      </c>
      <c r="B622" s="0" t="s">
        <v>1459</v>
      </c>
      <c r="D622" s="0" t="s">
        <v>911</v>
      </c>
      <c r="F622" s="198" t="n">
        <v>43374</v>
      </c>
      <c r="G622" s="198" t="n">
        <v>44469</v>
      </c>
      <c r="H622" s="0" t="s">
        <v>783</v>
      </c>
    </row>
    <row r="623" customFormat="false" ht="12.75" hidden="false" customHeight="false" outlineLevel="0" collapsed="false">
      <c r="A623" s="0" t="n">
        <v>20623</v>
      </c>
      <c r="B623" s="0" t="s">
        <v>1460</v>
      </c>
      <c r="C623" s="0" t="s">
        <v>1461</v>
      </c>
      <c r="D623" s="0" t="s">
        <v>388</v>
      </c>
      <c r="E623" s="197" t="n">
        <v>230899.67</v>
      </c>
      <c r="F623" s="198" t="n">
        <v>43192</v>
      </c>
      <c r="G623" s="198" t="n">
        <v>44286</v>
      </c>
      <c r="H623" s="0" t="s">
        <v>1099</v>
      </c>
      <c r="I623" s="0" t="s">
        <v>1462</v>
      </c>
    </row>
    <row r="624" customFormat="false" ht="12.75" hidden="false" customHeight="false" outlineLevel="0" collapsed="false">
      <c r="A624" s="0" t="n">
        <v>20624</v>
      </c>
      <c r="B624" s="0" t="s">
        <v>1463</v>
      </c>
      <c r="C624" s="0" t="s">
        <v>1464</v>
      </c>
      <c r="D624" s="0" t="s">
        <v>499</v>
      </c>
      <c r="H624" s="0" t="s">
        <v>124</v>
      </c>
    </row>
    <row r="625" customFormat="false" ht="12.75" hidden="false" customHeight="false" outlineLevel="0" collapsed="false">
      <c r="A625" s="0" t="n">
        <v>20625</v>
      </c>
      <c r="B625" s="0" t="s">
        <v>1465</v>
      </c>
      <c r="C625" s="0" t="s">
        <v>1466</v>
      </c>
      <c r="D625" s="0" t="s">
        <v>499</v>
      </c>
      <c r="F625" s="198" t="n">
        <v>42736</v>
      </c>
      <c r="G625" s="198" t="n">
        <v>43466</v>
      </c>
      <c r="H625" s="0" t="s">
        <v>124</v>
      </c>
    </row>
    <row r="626" customFormat="false" ht="12.75" hidden="false" customHeight="false" outlineLevel="0" collapsed="false">
      <c r="A626" s="0" t="n">
        <v>20626</v>
      </c>
      <c r="B626" s="0" t="s">
        <v>1467</v>
      </c>
      <c r="C626" s="0" t="s">
        <v>1468</v>
      </c>
      <c r="D626" s="0" t="s">
        <v>399</v>
      </c>
      <c r="E626" s="0" t="n">
        <v>119.48</v>
      </c>
      <c r="F626" s="198" t="n">
        <v>41708</v>
      </c>
      <c r="G626" s="198" t="n">
        <v>43008</v>
      </c>
      <c r="H626" s="0" t="s">
        <v>129</v>
      </c>
      <c r="I626" s="0" t="s">
        <v>125</v>
      </c>
    </row>
    <row r="627" customFormat="false" ht="12.75" hidden="false" customHeight="false" outlineLevel="0" collapsed="false">
      <c r="A627" s="0" t="n">
        <v>20627</v>
      </c>
      <c r="B627" s="0" t="s">
        <v>1469</v>
      </c>
      <c r="C627" s="0" t="n">
        <v>1</v>
      </c>
      <c r="D627" s="0" t="s">
        <v>158</v>
      </c>
      <c r="E627" s="0" t="n">
        <v>0</v>
      </c>
      <c r="F627" s="198" t="n">
        <v>42506</v>
      </c>
      <c r="G627" s="198" t="n">
        <v>42674</v>
      </c>
      <c r="H627" s="0" t="s">
        <v>129</v>
      </c>
      <c r="I627" s="0" t="s">
        <v>125</v>
      </c>
    </row>
    <row r="628" customFormat="false" ht="12.75" hidden="false" customHeight="false" outlineLevel="0" collapsed="false">
      <c r="A628" s="0" t="n">
        <v>20628</v>
      </c>
      <c r="B628" s="0" t="s">
        <v>1470</v>
      </c>
      <c r="C628" s="0" t="s">
        <v>1471</v>
      </c>
      <c r="D628" s="0" t="s">
        <v>1425</v>
      </c>
      <c r="H628" s="0" t="s">
        <v>124</v>
      </c>
    </row>
    <row r="629" customFormat="false" ht="12.75" hidden="false" customHeight="false" outlineLevel="0" collapsed="false">
      <c r="A629" s="0" t="n">
        <v>20629</v>
      </c>
      <c r="B629" s="0" t="s">
        <v>1472</v>
      </c>
      <c r="C629" s="0" t="s">
        <v>1473</v>
      </c>
      <c r="D629" s="0" t="s">
        <v>187</v>
      </c>
      <c r="E629" s="197" t="n">
        <v>5876.84</v>
      </c>
      <c r="F629" s="198" t="n">
        <v>42646</v>
      </c>
      <c r="G629" s="198" t="n">
        <v>43951</v>
      </c>
      <c r="H629" s="0" t="s">
        <v>129</v>
      </c>
      <c r="I629" s="0" t="s">
        <v>125</v>
      </c>
    </row>
    <row r="630" customFormat="false" ht="12.75" hidden="false" customHeight="false" outlineLevel="0" collapsed="false">
      <c r="A630" s="0" t="n">
        <v>20630</v>
      </c>
      <c r="B630" s="0" t="s">
        <v>1474</v>
      </c>
      <c r="C630" s="0" t="s">
        <v>1474</v>
      </c>
      <c r="D630" s="0" t="s">
        <v>280</v>
      </c>
      <c r="E630" s="0" t="n">
        <v>0</v>
      </c>
      <c r="F630" s="198" t="n">
        <v>42415</v>
      </c>
      <c r="G630" s="198" t="n">
        <v>42735</v>
      </c>
      <c r="H630" s="0" t="s">
        <v>129</v>
      </c>
      <c r="I630" s="0" t="s">
        <v>974</v>
      </c>
    </row>
    <row r="631" customFormat="false" ht="12.75" hidden="false" customHeight="false" outlineLevel="0" collapsed="false">
      <c r="A631" s="0" t="n">
        <v>20631</v>
      </c>
      <c r="B631" s="0" t="s">
        <v>1475</v>
      </c>
      <c r="C631" s="0" t="s">
        <v>1476</v>
      </c>
      <c r="D631" s="0" t="s">
        <v>325</v>
      </c>
      <c r="E631" s="197" t="n">
        <v>29572.19</v>
      </c>
      <c r="F631" s="198" t="n">
        <v>42430</v>
      </c>
      <c r="G631" s="198" t="n">
        <v>43524</v>
      </c>
      <c r="H631" s="0" t="s">
        <v>129</v>
      </c>
      <c r="I631" s="0" t="s">
        <v>441</v>
      </c>
    </row>
    <row r="632" customFormat="false" ht="12.75" hidden="false" customHeight="false" outlineLevel="0" collapsed="false">
      <c r="A632" s="0" t="n">
        <v>20632</v>
      </c>
      <c r="B632" s="0" t="s">
        <v>1477</v>
      </c>
      <c r="C632" s="0" t="s">
        <v>1477</v>
      </c>
      <c r="D632" s="0" t="s">
        <v>499</v>
      </c>
      <c r="H632" s="0" t="s">
        <v>124</v>
      </c>
    </row>
    <row r="633" customFormat="false" ht="12.75" hidden="false" customHeight="false" outlineLevel="0" collapsed="false">
      <c r="A633" s="0" t="n">
        <v>20633</v>
      </c>
      <c r="B633" s="0" t="s">
        <v>1478</v>
      </c>
      <c r="C633" s="0" t="s">
        <v>1479</v>
      </c>
      <c r="D633" s="0" t="s">
        <v>214</v>
      </c>
      <c r="F633" s="198" t="n">
        <v>42736</v>
      </c>
      <c r="G633" s="198" t="n">
        <v>43465</v>
      </c>
      <c r="H633" s="0" t="s">
        <v>124</v>
      </c>
    </row>
    <row r="634" customFormat="false" ht="12.75" hidden="false" customHeight="false" outlineLevel="0" collapsed="false">
      <c r="A634" s="0" t="n">
        <v>20634</v>
      </c>
      <c r="B634" s="0" t="s">
        <v>1480</v>
      </c>
      <c r="C634" s="0" t="s">
        <v>1481</v>
      </c>
      <c r="D634" s="0" t="s">
        <v>564</v>
      </c>
      <c r="F634" s="198" t="n">
        <v>42736</v>
      </c>
      <c r="G634" s="198" t="n">
        <v>44561</v>
      </c>
      <c r="H634" s="0" t="s">
        <v>124</v>
      </c>
    </row>
    <row r="635" customFormat="false" ht="12.75" hidden="false" customHeight="false" outlineLevel="0" collapsed="false">
      <c r="A635" s="0" t="n">
        <v>20635</v>
      </c>
      <c r="B635" s="0" t="s">
        <v>1482</v>
      </c>
      <c r="C635" s="0" t="s">
        <v>1483</v>
      </c>
      <c r="D635" s="0" t="s">
        <v>1029</v>
      </c>
      <c r="H635" s="0" t="s">
        <v>124</v>
      </c>
    </row>
    <row r="636" customFormat="false" ht="12.75" hidden="false" customHeight="false" outlineLevel="0" collapsed="false">
      <c r="A636" s="0" t="n">
        <v>20636</v>
      </c>
      <c r="B636" s="0" t="s">
        <v>1484</v>
      </c>
      <c r="C636" s="0" t="s">
        <v>1485</v>
      </c>
      <c r="D636" s="0" t="s">
        <v>158</v>
      </c>
      <c r="E636" s="0" t="n">
        <v>0</v>
      </c>
      <c r="F636" s="198" t="n">
        <v>42439</v>
      </c>
      <c r="G636" s="198" t="n">
        <v>42735</v>
      </c>
      <c r="H636" s="0" t="s">
        <v>129</v>
      </c>
      <c r="I636" s="0" t="s">
        <v>125</v>
      </c>
    </row>
    <row r="637" customFormat="false" ht="12.75" hidden="false" customHeight="false" outlineLevel="0" collapsed="false">
      <c r="A637" s="0" t="n">
        <v>20637</v>
      </c>
      <c r="B637" s="0" t="s">
        <v>1486</v>
      </c>
      <c r="C637" s="0" t="s">
        <v>1487</v>
      </c>
      <c r="D637" s="0" t="s">
        <v>769</v>
      </c>
      <c r="F637" s="198" t="n">
        <v>42614</v>
      </c>
      <c r="G637" s="198" t="n">
        <v>43159</v>
      </c>
      <c r="H637" s="0" t="s">
        <v>124</v>
      </c>
    </row>
    <row r="638" customFormat="false" ht="12.75" hidden="false" customHeight="false" outlineLevel="0" collapsed="false">
      <c r="A638" s="0" t="n">
        <v>20638</v>
      </c>
      <c r="B638" s="0" t="s">
        <v>1488</v>
      </c>
      <c r="C638" s="0" t="s">
        <v>1489</v>
      </c>
      <c r="D638" s="0" t="s">
        <v>967</v>
      </c>
      <c r="F638" s="198" t="n">
        <v>43009</v>
      </c>
      <c r="G638" s="198" t="n">
        <v>43373</v>
      </c>
      <c r="H638" s="0" t="s">
        <v>124</v>
      </c>
    </row>
    <row r="639" customFormat="false" ht="12.75" hidden="false" customHeight="false" outlineLevel="0" collapsed="false">
      <c r="A639" s="0" t="n">
        <v>20639</v>
      </c>
      <c r="B639" s="0" t="s">
        <v>1490</v>
      </c>
      <c r="C639" s="0" t="s">
        <v>1491</v>
      </c>
      <c r="D639" s="0" t="s">
        <v>967</v>
      </c>
      <c r="E639" s="197" t="n">
        <v>50179.63</v>
      </c>
      <c r="F639" s="198" t="n">
        <v>43299</v>
      </c>
      <c r="G639" s="198" t="n">
        <v>44030</v>
      </c>
      <c r="H639" s="0" t="s">
        <v>1099</v>
      </c>
      <c r="I639" s="0" t="s">
        <v>1492</v>
      </c>
    </row>
    <row r="640" customFormat="false" ht="12.75" hidden="false" customHeight="false" outlineLevel="0" collapsed="false">
      <c r="A640" s="0" t="n">
        <v>20640</v>
      </c>
      <c r="B640" s="0" t="s">
        <v>1493</v>
      </c>
      <c r="C640" s="0" t="s">
        <v>1494</v>
      </c>
      <c r="D640" s="0" t="s">
        <v>1206</v>
      </c>
      <c r="E640" s="197" t="n">
        <v>35857.48</v>
      </c>
      <c r="F640" s="198" t="n">
        <v>42614</v>
      </c>
      <c r="G640" s="198" t="n">
        <v>43708</v>
      </c>
      <c r="H640" s="0" t="s">
        <v>129</v>
      </c>
      <c r="I640" s="0" t="s">
        <v>441</v>
      </c>
    </row>
    <row r="641" customFormat="false" ht="12.75" hidden="false" customHeight="false" outlineLevel="0" collapsed="false">
      <c r="A641" s="0" t="n">
        <v>20641</v>
      </c>
      <c r="B641" s="0" t="s">
        <v>1495</v>
      </c>
      <c r="C641" s="0" t="s">
        <v>1496</v>
      </c>
      <c r="D641" s="0" t="s">
        <v>952</v>
      </c>
      <c r="F641" s="198" t="n">
        <v>42736</v>
      </c>
      <c r="G641" s="198" t="n">
        <v>43830</v>
      </c>
      <c r="H641" s="0" t="s">
        <v>124</v>
      </c>
    </row>
    <row r="642" customFormat="false" ht="12.75" hidden="false" customHeight="false" outlineLevel="0" collapsed="false">
      <c r="A642" s="0" t="n">
        <v>20642</v>
      </c>
      <c r="B642" s="0" t="s">
        <v>1497</v>
      </c>
      <c r="C642" s="0" t="s">
        <v>1498</v>
      </c>
      <c r="D642" s="0" t="s">
        <v>749</v>
      </c>
      <c r="F642" s="198" t="n">
        <v>42887</v>
      </c>
      <c r="G642" s="198" t="n">
        <v>43616</v>
      </c>
      <c r="H642" s="0" t="s">
        <v>124</v>
      </c>
    </row>
    <row r="643" customFormat="false" ht="12.75" hidden="false" customHeight="false" outlineLevel="0" collapsed="false">
      <c r="A643" s="0" t="n">
        <v>20643</v>
      </c>
      <c r="B643" s="0" t="s">
        <v>1499</v>
      </c>
      <c r="C643" s="0" t="s">
        <v>1279</v>
      </c>
      <c r="D643" s="0" t="s">
        <v>423</v>
      </c>
      <c r="E643" s="0" t="n">
        <v>144.99</v>
      </c>
      <c r="F643" s="198" t="n">
        <v>42444</v>
      </c>
      <c r="G643" s="198" t="n">
        <v>42794</v>
      </c>
      <c r="H643" s="0" t="s">
        <v>129</v>
      </c>
      <c r="I643" s="0" t="s">
        <v>1280</v>
      </c>
    </row>
    <row r="644" customFormat="false" ht="12.75" hidden="false" customHeight="false" outlineLevel="0" collapsed="false">
      <c r="A644" s="0" t="n">
        <v>20644</v>
      </c>
      <c r="B644" s="0" t="s">
        <v>1500</v>
      </c>
      <c r="C644" s="0" t="s">
        <v>1501</v>
      </c>
      <c r="D644" s="0" t="s">
        <v>525</v>
      </c>
      <c r="E644" s="0" t="n">
        <v>216.04</v>
      </c>
      <c r="F644" s="198" t="n">
        <v>42522</v>
      </c>
      <c r="G644" s="198" t="n">
        <v>43251</v>
      </c>
      <c r="H644" s="0" t="s">
        <v>129</v>
      </c>
      <c r="I644" s="0" t="s">
        <v>790</v>
      </c>
    </row>
    <row r="645" customFormat="false" ht="12.75" hidden="false" customHeight="false" outlineLevel="0" collapsed="false">
      <c r="A645" s="0" t="n">
        <v>20645</v>
      </c>
      <c r="B645" s="0" t="s">
        <v>1502</v>
      </c>
      <c r="C645" s="0" t="n">
        <v>1</v>
      </c>
      <c r="D645" s="0" t="s">
        <v>319</v>
      </c>
      <c r="F645" s="198" t="n">
        <v>42370</v>
      </c>
      <c r="G645" s="198" t="n">
        <v>43465</v>
      </c>
      <c r="H645" s="0" t="s">
        <v>124</v>
      </c>
    </row>
    <row r="646" customFormat="false" ht="12.75" hidden="false" customHeight="false" outlineLevel="0" collapsed="false">
      <c r="A646" s="0" t="n">
        <v>20646</v>
      </c>
      <c r="B646" s="0" t="s">
        <v>1503</v>
      </c>
      <c r="C646" s="0" t="s">
        <v>1504</v>
      </c>
      <c r="D646" s="0" t="s">
        <v>142</v>
      </c>
      <c r="F646" s="198" t="n">
        <v>42613</v>
      </c>
      <c r="G646" s="198" t="n">
        <v>43343</v>
      </c>
      <c r="H646" s="0" t="s">
        <v>124</v>
      </c>
    </row>
    <row r="647" customFormat="false" ht="12.75" hidden="false" customHeight="false" outlineLevel="0" collapsed="false">
      <c r="A647" s="0" t="n">
        <v>20647</v>
      </c>
      <c r="B647" s="0" t="s">
        <v>1505</v>
      </c>
      <c r="C647" s="0" t="s">
        <v>1505</v>
      </c>
      <c r="D647" s="0" t="s">
        <v>1506</v>
      </c>
      <c r="H647" s="0" t="s">
        <v>124</v>
      </c>
    </row>
    <row r="648" customFormat="false" ht="12.75" hidden="false" customHeight="false" outlineLevel="0" collapsed="false">
      <c r="A648" s="0" t="n">
        <v>20648</v>
      </c>
      <c r="B648" s="0" t="s">
        <v>1507</v>
      </c>
      <c r="C648" s="0" t="s">
        <v>1508</v>
      </c>
      <c r="D648" s="0" t="s">
        <v>818</v>
      </c>
      <c r="H648" s="0" t="s">
        <v>124</v>
      </c>
    </row>
    <row r="649" customFormat="false" ht="12.75" hidden="false" customHeight="false" outlineLevel="0" collapsed="false">
      <c r="A649" s="0" t="n">
        <v>20649</v>
      </c>
      <c r="B649" s="0" t="s">
        <v>1509</v>
      </c>
      <c r="C649" s="0" t="s">
        <v>1510</v>
      </c>
      <c r="D649" s="0" t="s">
        <v>707</v>
      </c>
      <c r="F649" s="198" t="n">
        <v>42614</v>
      </c>
      <c r="G649" s="198" t="n">
        <v>43465</v>
      </c>
      <c r="H649" s="0" t="s">
        <v>124</v>
      </c>
    </row>
    <row r="650" customFormat="false" ht="12.75" hidden="false" customHeight="false" outlineLevel="0" collapsed="false">
      <c r="A650" s="0" t="n">
        <v>20650</v>
      </c>
      <c r="B650" s="0" t="s">
        <v>1511</v>
      </c>
      <c r="C650" s="0" t="s">
        <v>699</v>
      </c>
      <c r="D650" s="0" t="s">
        <v>242</v>
      </c>
      <c r="E650" s="0" t="n">
        <v>0</v>
      </c>
      <c r="F650" s="198" t="n">
        <v>42430</v>
      </c>
      <c r="G650" s="198" t="n">
        <v>43039</v>
      </c>
      <c r="H650" s="0" t="s">
        <v>129</v>
      </c>
      <c r="I650" s="0" t="s">
        <v>1512</v>
      </c>
    </row>
    <row r="651" customFormat="false" ht="12.75" hidden="false" customHeight="false" outlineLevel="0" collapsed="false">
      <c r="A651" s="0" t="n">
        <v>20651</v>
      </c>
      <c r="B651" s="0" t="s">
        <v>1513</v>
      </c>
      <c r="C651" s="0" t="s">
        <v>699</v>
      </c>
      <c r="D651" s="0" t="s">
        <v>242</v>
      </c>
      <c r="E651" s="0" t="n">
        <v>0</v>
      </c>
      <c r="F651" s="198" t="n">
        <v>42430</v>
      </c>
      <c r="G651" s="198" t="n">
        <v>43039</v>
      </c>
      <c r="H651" s="0" t="s">
        <v>129</v>
      </c>
      <c r="I651" s="0" t="s">
        <v>1512</v>
      </c>
    </row>
    <row r="652" customFormat="false" ht="12.75" hidden="false" customHeight="false" outlineLevel="0" collapsed="false">
      <c r="A652" s="0" t="n">
        <v>20652</v>
      </c>
      <c r="B652" s="0" t="s">
        <v>1514</v>
      </c>
      <c r="C652" s="0" t="s">
        <v>1515</v>
      </c>
      <c r="D652" s="0" t="s">
        <v>356</v>
      </c>
      <c r="H652" s="0" t="s">
        <v>124</v>
      </c>
    </row>
    <row r="653" customFormat="false" ht="12.75" hidden="false" customHeight="false" outlineLevel="0" collapsed="false">
      <c r="A653" s="0" t="n">
        <v>20653</v>
      </c>
      <c r="B653" s="0" t="s">
        <v>1516</v>
      </c>
      <c r="C653" s="0" t="s">
        <v>1516</v>
      </c>
      <c r="D653" s="0" t="s">
        <v>499</v>
      </c>
      <c r="H653" s="0" t="s">
        <v>124</v>
      </c>
    </row>
    <row r="654" customFormat="false" ht="12.75" hidden="false" customHeight="false" outlineLevel="0" collapsed="false">
      <c r="A654" s="0" t="n">
        <v>20654</v>
      </c>
      <c r="B654" s="0" t="s">
        <v>1517</v>
      </c>
      <c r="C654" s="0" t="s">
        <v>1518</v>
      </c>
      <c r="D654" s="0" t="s">
        <v>479</v>
      </c>
      <c r="E654" s="0" t="n">
        <v>0</v>
      </c>
      <c r="F654" s="198" t="n">
        <v>42461</v>
      </c>
      <c r="G654" s="198" t="n">
        <v>42643</v>
      </c>
      <c r="H654" s="0" t="s">
        <v>129</v>
      </c>
      <c r="I654" s="0" t="s">
        <v>1519</v>
      </c>
    </row>
    <row r="655" customFormat="false" ht="12.75" hidden="false" customHeight="false" outlineLevel="0" collapsed="false">
      <c r="A655" s="0" t="n">
        <v>20655</v>
      </c>
      <c r="B655" s="0" t="s">
        <v>1520</v>
      </c>
      <c r="C655" s="0" t="s">
        <v>1521</v>
      </c>
      <c r="D655" s="0" t="s">
        <v>142</v>
      </c>
      <c r="F655" s="198" t="n">
        <v>42613</v>
      </c>
      <c r="G655" s="198" t="n">
        <v>43343</v>
      </c>
      <c r="H655" s="0" t="s">
        <v>124</v>
      </c>
    </row>
    <row r="656" customFormat="false" ht="12.75" hidden="false" customHeight="false" outlineLevel="0" collapsed="false">
      <c r="A656" s="0" t="n">
        <v>20656</v>
      </c>
      <c r="B656" s="0" t="s">
        <v>1522</v>
      </c>
      <c r="C656" s="0" t="s">
        <v>1523</v>
      </c>
      <c r="D656" s="0" t="s">
        <v>402</v>
      </c>
      <c r="F656" s="198" t="n">
        <v>42614</v>
      </c>
      <c r="G656" s="198" t="n">
        <v>43343</v>
      </c>
      <c r="H656" s="0" t="s">
        <v>124</v>
      </c>
    </row>
    <row r="657" customFormat="false" ht="12.75" hidden="false" customHeight="false" outlineLevel="0" collapsed="false">
      <c r="A657" s="0" t="n">
        <v>20657</v>
      </c>
      <c r="B657" s="0" t="s">
        <v>1524</v>
      </c>
      <c r="C657" s="0" t="s">
        <v>1525</v>
      </c>
      <c r="D657" s="0" t="s">
        <v>435</v>
      </c>
      <c r="F657" s="198" t="n">
        <v>42644</v>
      </c>
      <c r="G657" s="198" t="n">
        <v>43220</v>
      </c>
      <c r="H657" s="0" t="s">
        <v>124</v>
      </c>
    </row>
    <row r="658" customFormat="false" ht="12.75" hidden="false" customHeight="false" outlineLevel="0" collapsed="false">
      <c r="A658" s="0" t="n">
        <v>20658</v>
      </c>
      <c r="B658" s="0" t="s">
        <v>1526</v>
      </c>
      <c r="C658" s="0" t="s">
        <v>1527</v>
      </c>
      <c r="D658" s="0" t="s">
        <v>769</v>
      </c>
      <c r="F658" s="198" t="n">
        <v>42705</v>
      </c>
      <c r="G658" s="198" t="n">
        <v>43434</v>
      </c>
      <c r="H658" s="0" t="s">
        <v>124</v>
      </c>
    </row>
    <row r="659" customFormat="false" ht="12.75" hidden="false" customHeight="false" outlineLevel="0" collapsed="false">
      <c r="A659" s="0" t="n">
        <v>20659</v>
      </c>
      <c r="B659" s="0" t="s">
        <v>1528</v>
      </c>
      <c r="C659" s="0" t="s">
        <v>1528</v>
      </c>
      <c r="D659" s="0" t="s">
        <v>123</v>
      </c>
      <c r="H659" s="0" t="s">
        <v>124</v>
      </c>
    </row>
    <row r="660" customFormat="false" ht="12.75" hidden="false" customHeight="false" outlineLevel="0" collapsed="false">
      <c r="A660" s="0" t="n">
        <v>20660</v>
      </c>
      <c r="B660" s="0" t="s">
        <v>1529</v>
      </c>
      <c r="C660" s="0" t="s">
        <v>1530</v>
      </c>
      <c r="D660" s="0" t="s">
        <v>271</v>
      </c>
      <c r="E660" s="197" t="n">
        <v>38112.01</v>
      </c>
      <c r="F660" s="198" t="n">
        <v>43230</v>
      </c>
      <c r="G660" s="198" t="n">
        <v>43960</v>
      </c>
      <c r="H660" s="0" t="s">
        <v>1099</v>
      </c>
      <c r="I660" s="0" t="s">
        <v>1531</v>
      </c>
    </row>
    <row r="661" customFormat="false" ht="12.75" hidden="false" customHeight="false" outlineLevel="0" collapsed="false">
      <c r="A661" s="0" t="n">
        <v>20661</v>
      </c>
      <c r="B661" s="0" t="s">
        <v>1532</v>
      </c>
      <c r="C661" s="0" t="s">
        <v>1532</v>
      </c>
      <c r="D661" s="0" t="s">
        <v>123</v>
      </c>
      <c r="H661" s="0" t="s">
        <v>124</v>
      </c>
    </row>
    <row r="662" customFormat="false" ht="12.75" hidden="false" customHeight="false" outlineLevel="0" collapsed="false">
      <c r="A662" s="0" t="n">
        <v>20662</v>
      </c>
      <c r="B662" s="0" t="s">
        <v>1533</v>
      </c>
      <c r="C662" s="0" t="s">
        <v>1382</v>
      </c>
      <c r="D662" s="0" t="s">
        <v>142</v>
      </c>
      <c r="F662" s="198" t="n">
        <v>42613</v>
      </c>
      <c r="G662" s="198" t="n">
        <v>43708</v>
      </c>
      <c r="H662" s="0" t="s">
        <v>124</v>
      </c>
    </row>
    <row r="663" customFormat="false" ht="12.75" hidden="false" customHeight="false" outlineLevel="0" collapsed="false">
      <c r="A663" s="0" t="n">
        <v>20663</v>
      </c>
      <c r="B663" s="0" t="s">
        <v>1534</v>
      </c>
      <c r="C663" s="0" t="s">
        <v>1535</v>
      </c>
      <c r="D663" s="0" t="s">
        <v>187</v>
      </c>
      <c r="F663" s="198" t="n">
        <v>42614</v>
      </c>
      <c r="G663" s="198" t="n">
        <v>43220</v>
      </c>
      <c r="H663" s="0" t="s">
        <v>124</v>
      </c>
    </row>
    <row r="664" customFormat="false" ht="12.75" hidden="false" customHeight="false" outlineLevel="0" collapsed="false">
      <c r="A664" s="0" t="n">
        <v>20664</v>
      </c>
      <c r="B664" s="0" t="s">
        <v>1536</v>
      </c>
      <c r="C664" s="0" t="s">
        <v>1537</v>
      </c>
      <c r="D664" s="0" t="s">
        <v>1506</v>
      </c>
      <c r="E664" s="197" t="n">
        <v>123094.72</v>
      </c>
      <c r="F664" s="198" t="n">
        <v>43271</v>
      </c>
      <c r="G664" s="198" t="n">
        <v>44001</v>
      </c>
      <c r="H664" s="0" t="s">
        <v>1099</v>
      </c>
      <c r="I664" s="0" t="s">
        <v>1538</v>
      </c>
    </row>
    <row r="665" customFormat="false" ht="12.75" hidden="false" customHeight="false" outlineLevel="0" collapsed="false">
      <c r="A665" s="0" t="n">
        <v>20665</v>
      </c>
      <c r="B665" s="0" t="s">
        <v>1539</v>
      </c>
      <c r="C665" s="0" t="s">
        <v>1540</v>
      </c>
      <c r="D665" s="0" t="s">
        <v>1541</v>
      </c>
      <c r="F665" s="198" t="n">
        <v>42614</v>
      </c>
      <c r="G665" s="198" t="n">
        <v>43708</v>
      </c>
      <c r="H665" s="0" t="s">
        <v>124</v>
      </c>
    </row>
    <row r="666" customFormat="false" ht="12.75" hidden="false" customHeight="false" outlineLevel="0" collapsed="false">
      <c r="A666" s="0" t="n">
        <v>20666</v>
      </c>
      <c r="B666" s="0" t="s">
        <v>1542</v>
      </c>
      <c r="C666" s="0" t="s">
        <v>1543</v>
      </c>
      <c r="D666" s="0" t="s">
        <v>286</v>
      </c>
      <c r="F666" s="198" t="n">
        <v>42705</v>
      </c>
      <c r="G666" s="198" t="n">
        <v>43434</v>
      </c>
      <c r="H666" s="0" t="s">
        <v>124</v>
      </c>
    </row>
    <row r="667" customFormat="false" ht="12.75" hidden="false" customHeight="false" outlineLevel="0" collapsed="false">
      <c r="A667" s="0" t="n">
        <v>20667</v>
      </c>
      <c r="B667" s="0" t="s">
        <v>1544</v>
      </c>
      <c r="C667" s="0" t="s">
        <v>1545</v>
      </c>
      <c r="D667" s="0" t="s">
        <v>620</v>
      </c>
      <c r="F667" s="198" t="n">
        <v>42644</v>
      </c>
      <c r="G667" s="198" t="n">
        <v>43190</v>
      </c>
      <c r="H667" s="0" t="s">
        <v>124</v>
      </c>
    </row>
    <row r="668" customFormat="false" ht="12.75" hidden="false" customHeight="false" outlineLevel="0" collapsed="false">
      <c r="A668" s="0" t="n">
        <v>20668</v>
      </c>
      <c r="B668" s="0" t="s">
        <v>1546</v>
      </c>
      <c r="C668" s="0" t="s">
        <v>1547</v>
      </c>
      <c r="D668" s="0" t="s">
        <v>402</v>
      </c>
      <c r="E668" s="0" t="n">
        <v>261.03</v>
      </c>
      <c r="F668" s="198" t="n">
        <v>42480</v>
      </c>
      <c r="G668" s="198" t="n">
        <v>43100</v>
      </c>
      <c r="H668" s="0" t="s">
        <v>129</v>
      </c>
      <c r="I668" s="0" t="s">
        <v>125</v>
      </c>
    </row>
    <row r="669" customFormat="false" ht="12.75" hidden="false" customHeight="false" outlineLevel="0" collapsed="false">
      <c r="A669" s="0" t="n">
        <v>20669</v>
      </c>
      <c r="B669" s="0" t="s">
        <v>1548</v>
      </c>
      <c r="C669" s="0" t="s">
        <v>1549</v>
      </c>
      <c r="D669" s="0" t="s">
        <v>499</v>
      </c>
      <c r="E669" s="0" t="n">
        <v>0.29</v>
      </c>
      <c r="F669" s="198" t="n">
        <v>43192</v>
      </c>
      <c r="G669" s="198" t="n">
        <v>43922</v>
      </c>
      <c r="H669" s="0" t="s">
        <v>129</v>
      </c>
      <c r="I669" s="0" t="s">
        <v>1550</v>
      </c>
    </row>
    <row r="670" customFormat="false" ht="12.75" hidden="false" customHeight="false" outlineLevel="0" collapsed="false">
      <c r="A670" s="0" t="n">
        <v>20670</v>
      </c>
      <c r="B670" s="0" t="s">
        <v>1551</v>
      </c>
      <c r="C670" s="0" t="s">
        <v>1552</v>
      </c>
      <c r="D670" s="0" t="s">
        <v>286</v>
      </c>
      <c r="H670" s="0" t="s">
        <v>124</v>
      </c>
    </row>
    <row r="671" customFormat="false" ht="12.75" hidden="false" customHeight="false" outlineLevel="0" collapsed="false">
      <c r="A671" s="0" t="n">
        <v>20671</v>
      </c>
      <c r="B671" s="0" t="s">
        <v>1553</v>
      </c>
      <c r="C671" s="0" t="s">
        <v>1554</v>
      </c>
      <c r="D671" s="0" t="s">
        <v>1206</v>
      </c>
      <c r="E671" s="0" t="n">
        <v>0</v>
      </c>
      <c r="F671" s="198" t="n">
        <v>43650</v>
      </c>
      <c r="G671" s="198" t="n">
        <v>44380</v>
      </c>
      <c r="H671" s="0" t="s">
        <v>1555</v>
      </c>
    </row>
    <row r="672" customFormat="false" ht="12.75" hidden="false" customHeight="false" outlineLevel="0" collapsed="false">
      <c r="A672" s="0" t="n">
        <v>20672</v>
      </c>
      <c r="B672" s="0" t="s">
        <v>1556</v>
      </c>
      <c r="C672" s="0" t="s">
        <v>1556</v>
      </c>
      <c r="D672" s="0" t="s">
        <v>525</v>
      </c>
      <c r="E672" s="197" t="n">
        <v>13860.15</v>
      </c>
      <c r="F672" s="198" t="n">
        <v>43020</v>
      </c>
      <c r="G672" s="198" t="n">
        <v>43993</v>
      </c>
      <c r="H672" s="0" t="s">
        <v>1099</v>
      </c>
      <c r="I672" s="0" t="s">
        <v>1557</v>
      </c>
    </row>
    <row r="673" customFormat="false" ht="12.75" hidden="false" customHeight="false" outlineLevel="0" collapsed="false">
      <c r="A673" s="0" t="n">
        <v>20673</v>
      </c>
      <c r="B673" s="0" t="s">
        <v>1558</v>
      </c>
      <c r="C673" s="0" t="s">
        <v>1558</v>
      </c>
      <c r="D673" s="0" t="s">
        <v>211</v>
      </c>
      <c r="H673" s="0" t="s">
        <v>124</v>
      </c>
    </row>
    <row r="674" customFormat="false" ht="12.75" hidden="false" customHeight="false" outlineLevel="0" collapsed="false">
      <c r="A674" s="0" t="n">
        <v>20674</v>
      </c>
      <c r="B674" s="0" t="s">
        <v>1559</v>
      </c>
      <c r="C674" s="0" t="s">
        <v>1559</v>
      </c>
      <c r="D674" s="0" t="s">
        <v>1266</v>
      </c>
      <c r="F674" s="198" t="n">
        <v>42767</v>
      </c>
      <c r="G674" s="198" t="n">
        <v>43861</v>
      </c>
      <c r="H674" s="0" t="s">
        <v>124</v>
      </c>
    </row>
    <row r="675" customFormat="false" ht="12.75" hidden="false" customHeight="false" outlineLevel="0" collapsed="false">
      <c r="A675" s="0" t="n">
        <v>20675</v>
      </c>
      <c r="B675" s="0" t="s">
        <v>1560</v>
      </c>
      <c r="C675" s="0" t="s">
        <v>1561</v>
      </c>
      <c r="D675" s="0" t="s">
        <v>158</v>
      </c>
      <c r="E675" s="0" t="n">
        <v>0</v>
      </c>
      <c r="F675" s="198" t="n">
        <v>42522</v>
      </c>
      <c r="G675" s="198" t="n">
        <v>42704</v>
      </c>
      <c r="H675" s="0" t="s">
        <v>129</v>
      </c>
      <c r="I675" s="0" t="s">
        <v>125</v>
      </c>
    </row>
    <row r="676" customFormat="false" ht="12.75" hidden="false" customHeight="false" outlineLevel="0" collapsed="false">
      <c r="A676" s="0" t="n">
        <v>20676</v>
      </c>
      <c r="B676" s="0" t="s">
        <v>1562</v>
      </c>
      <c r="C676" s="0" t="s">
        <v>1563</v>
      </c>
      <c r="D676" s="0" t="s">
        <v>158</v>
      </c>
      <c r="E676" s="0" t="n">
        <v>0</v>
      </c>
      <c r="F676" s="198" t="n">
        <v>42495</v>
      </c>
      <c r="G676" s="198" t="n">
        <v>42521</v>
      </c>
      <c r="H676" s="0" t="s">
        <v>129</v>
      </c>
      <c r="I676" s="0" t="s">
        <v>1519</v>
      </c>
    </row>
    <row r="677" customFormat="false" ht="12.75" hidden="false" customHeight="false" outlineLevel="0" collapsed="false">
      <c r="A677" s="0" t="n">
        <v>20677</v>
      </c>
      <c r="B677" s="0" t="s">
        <v>1564</v>
      </c>
      <c r="C677" s="0" t="s">
        <v>1565</v>
      </c>
      <c r="D677" s="0" t="s">
        <v>399</v>
      </c>
      <c r="E677" s="0" t="n">
        <v>0</v>
      </c>
      <c r="F677" s="198" t="n">
        <v>42522</v>
      </c>
      <c r="G677" s="198" t="n">
        <v>42886</v>
      </c>
      <c r="H677" s="0" t="s">
        <v>124</v>
      </c>
      <c r="I677" s="0" t="s">
        <v>1519</v>
      </c>
    </row>
    <row r="678" customFormat="false" ht="12.75" hidden="false" customHeight="false" outlineLevel="0" collapsed="false">
      <c r="A678" s="0" t="n">
        <v>20678</v>
      </c>
      <c r="B678" s="0" t="s">
        <v>1566</v>
      </c>
      <c r="C678" s="0" t="s">
        <v>699</v>
      </c>
      <c r="D678" s="0" t="s">
        <v>242</v>
      </c>
      <c r="E678" s="197" t="n">
        <v>299135.06</v>
      </c>
      <c r="F678" s="198" t="n">
        <v>42430</v>
      </c>
      <c r="G678" s="198" t="n">
        <v>44865</v>
      </c>
      <c r="H678" s="0" t="s">
        <v>1099</v>
      </c>
      <c r="I678" s="0" t="s">
        <v>1512</v>
      </c>
    </row>
    <row r="679" customFormat="false" ht="12.75" hidden="false" customHeight="false" outlineLevel="0" collapsed="false">
      <c r="A679" s="0" t="n">
        <v>20679</v>
      </c>
      <c r="B679" s="0" t="s">
        <v>1567</v>
      </c>
      <c r="C679" s="0" t="s">
        <v>1568</v>
      </c>
      <c r="D679" s="0" t="s">
        <v>499</v>
      </c>
      <c r="F679" s="198" t="n">
        <v>42767</v>
      </c>
      <c r="G679" s="198" t="n">
        <v>43861</v>
      </c>
      <c r="H679" s="0" t="s">
        <v>124</v>
      </c>
    </row>
    <row r="680" customFormat="false" ht="12.75" hidden="false" customHeight="false" outlineLevel="0" collapsed="false">
      <c r="A680" s="0" t="n">
        <v>20680</v>
      </c>
      <c r="B680" s="0" t="s">
        <v>1569</v>
      </c>
      <c r="C680" s="0" t="s">
        <v>1570</v>
      </c>
      <c r="D680" s="0" t="s">
        <v>769</v>
      </c>
      <c r="F680" s="198" t="n">
        <v>42736</v>
      </c>
      <c r="G680" s="198" t="n">
        <v>44196</v>
      </c>
      <c r="H680" s="0" t="s">
        <v>124</v>
      </c>
    </row>
    <row r="681" customFormat="false" ht="12.75" hidden="false" customHeight="false" outlineLevel="0" collapsed="false">
      <c r="A681" s="0" t="n">
        <v>20681</v>
      </c>
      <c r="B681" s="0" t="s">
        <v>1571</v>
      </c>
      <c r="C681" s="0" t="s">
        <v>1572</v>
      </c>
      <c r="D681" s="0" t="s">
        <v>148</v>
      </c>
      <c r="E681" s="0" t="n">
        <v>0</v>
      </c>
      <c r="F681" s="198" t="n">
        <v>42543</v>
      </c>
      <c r="G681" s="198" t="n">
        <v>42726</v>
      </c>
      <c r="H681" s="0" t="s">
        <v>129</v>
      </c>
      <c r="I681" s="0" t="s">
        <v>125</v>
      </c>
    </row>
    <row r="682" customFormat="false" ht="12.75" hidden="false" customHeight="false" outlineLevel="0" collapsed="false">
      <c r="A682" s="0" t="n">
        <v>20682</v>
      </c>
      <c r="B682" s="0" t="s">
        <v>1573</v>
      </c>
      <c r="C682" s="0" t="s">
        <v>1452</v>
      </c>
      <c r="D682" s="0" t="s">
        <v>1206</v>
      </c>
      <c r="E682" s="197" t="n">
        <v>9639.66</v>
      </c>
      <c r="F682" s="198" t="n">
        <v>42566</v>
      </c>
      <c r="G682" s="198" t="n">
        <v>43660</v>
      </c>
      <c r="H682" s="0" t="s">
        <v>129</v>
      </c>
      <c r="I682" s="0" t="s">
        <v>441</v>
      </c>
    </row>
    <row r="683" customFormat="false" ht="12.75" hidden="false" customHeight="false" outlineLevel="0" collapsed="false">
      <c r="A683" s="0" t="n">
        <v>20683</v>
      </c>
      <c r="B683" s="0" t="s">
        <v>1574</v>
      </c>
      <c r="C683" s="0" t="s">
        <v>1575</v>
      </c>
      <c r="D683" s="0" t="s">
        <v>789</v>
      </c>
      <c r="E683" s="197" t="n">
        <v>21058.45</v>
      </c>
      <c r="F683" s="198" t="n">
        <v>42644</v>
      </c>
      <c r="G683" s="198" t="n">
        <v>43100</v>
      </c>
      <c r="H683" s="0" t="s">
        <v>129</v>
      </c>
      <c r="I683" s="0" t="s">
        <v>1576</v>
      </c>
    </row>
    <row r="684" customFormat="false" ht="12.75" hidden="false" customHeight="false" outlineLevel="0" collapsed="false">
      <c r="A684" s="0" t="n">
        <v>20684</v>
      </c>
      <c r="B684" s="0" t="s">
        <v>1577</v>
      </c>
      <c r="C684" s="0" t="s">
        <v>1578</v>
      </c>
      <c r="D684" s="0" t="s">
        <v>769</v>
      </c>
      <c r="F684" s="198" t="n">
        <v>42736</v>
      </c>
      <c r="G684" s="198" t="n">
        <v>43100</v>
      </c>
      <c r="H684" s="0" t="s">
        <v>124</v>
      </c>
    </row>
    <row r="685" customFormat="false" ht="12.75" hidden="false" customHeight="false" outlineLevel="0" collapsed="false">
      <c r="A685" s="0" t="n">
        <v>20685</v>
      </c>
      <c r="B685" s="0" t="s">
        <v>1579</v>
      </c>
      <c r="C685" s="0" t="s">
        <v>1069</v>
      </c>
      <c r="D685" s="0" t="s">
        <v>1070</v>
      </c>
      <c r="E685" s="0" t="n">
        <v>0</v>
      </c>
      <c r="F685" s="198" t="n">
        <v>42583</v>
      </c>
      <c r="G685" s="198" t="n">
        <v>42916</v>
      </c>
      <c r="H685" s="0" t="s">
        <v>129</v>
      </c>
      <c r="I685" s="0" t="s">
        <v>1580</v>
      </c>
    </row>
    <row r="686" customFormat="false" ht="12.75" hidden="false" customHeight="false" outlineLevel="0" collapsed="false">
      <c r="A686" s="0" t="n">
        <v>20686</v>
      </c>
      <c r="B686" s="0" t="s">
        <v>1581</v>
      </c>
      <c r="C686" s="0" t="s">
        <v>1582</v>
      </c>
      <c r="D686" s="0" t="s">
        <v>525</v>
      </c>
      <c r="E686" s="197" t="n">
        <v>24886.76</v>
      </c>
      <c r="F686" s="198" t="n">
        <v>42522</v>
      </c>
      <c r="G686" s="198" t="n">
        <v>43646</v>
      </c>
      <c r="H686" s="0" t="s">
        <v>129</v>
      </c>
      <c r="I686" s="0" t="s">
        <v>790</v>
      </c>
    </row>
    <row r="687" customFormat="false" ht="12.75" hidden="false" customHeight="false" outlineLevel="0" collapsed="false">
      <c r="A687" s="0" t="n">
        <v>20687</v>
      </c>
      <c r="B687" s="0" t="s">
        <v>1583</v>
      </c>
      <c r="C687" s="0" t="s">
        <v>1584</v>
      </c>
      <c r="D687" s="0" t="s">
        <v>337</v>
      </c>
      <c r="E687" s="197" t="n">
        <v>7359.23</v>
      </c>
      <c r="F687" s="198" t="n">
        <v>42614</v>
      </c>
      <c r="G687" s="198" t="n">
        <v>43921</v>
      </c>
      <c r="H687" s="0" t="s">
        <v>129</v>
      </c>
      <c r="I687" s="0" t="s">
        <v>441</v>
      </c>
    </row>
    <row r="688" customFormat="false" ht="12.75" hidden="false" customHeight="false" outlineLevel="0" collapsed="false">
      <c r="A688" s="0" t="n">
        <v>20688</v>
      </c>
      <c r="B688" s="0" t="s">
        <v>1585</v>
      </c>
      <c r="C688" s="0" t="s">
        <v>1440</v>
      </c>
      <c r="D688" s="0" t="s">
        <v>448</v>
      </c>
      <c r="E688" s="197" t="n">
        <v>8897.19</v>
      </c>
      <c r="F688" s="198" t="n">
        <v>42614</v>
      </c>
      <c r="G688" s="198" t="n">
        <v>43889</v>
      </c>
      <c r="H688" s="0" t="s">
        <v>129</v>
      </c>
      <c r="I688" s="0" t="s">
        <v>441</v>
      </c>
    </row>
    <row r="689" customFormat="false" ht="12.75" hidden="false" customHeight="false" outlineLevel="0" collapsed="false">
      <c r="A689" s="0" t="n">
        <v>20689</v>
      </c>
      <c r="B689" s="0" t="s">
        <v>1586</v>
      </c>
      <c r="C689" s="0" t="s">
        <v>1587</v>
      </c>
      <c r="D689" s="0" t="s">
        <v>1005</v>
      </c>
      <c r="E689" s="197" t="n">
        <v>22353.2</v>
      </c>
      <c r="F689" s="198" t="n">
        <v>43435</v>
      </c>
      <c r="G689" s="198" t="n">
        <v>44530</v>
      </c>
      <c r="H689" s="0" t="s">
        <v>1099</v>
      </c>
      <c r="I689" s="0" t="s">
        <v>1588</v>
      </c>
    </row>
    <row r="690" customFormat="false" ht="12.75" hidden="false" customHeight="false" outlineLevel="0" collapsed="false">
      <c r="A690" s="0" t="n">
        <v>20690</v>
      </c>
      <c r="B690" s="0" t="s">
        <v>1589</v>
      </c>
      <c r="C690" s="0" t="s">
        <v>1590</v>
      </c>
      <c r="D690" s="0" t="s">
        <v>1058</v>
      </c>
      <c r="E690" s="197" t="n">
        <v>3131.72</v>
      </c>
      <c r="F690" s="198" t="n">
        <v>42658</v>
      </c>
      <c r="G690" s="198" t="n">
        <v>43753</v>
      </c>
      <c r="H690" s="0" t="s">
        <v>129</v>
      </c>
      <c r="I690" s="0" t="s">
        <v>441</v>
      </c>
    </row>
    <row r="691" customFormat="false" ht="12.75" hidden="false" customHeight="false" outlineLevel="0" collapsed="false">
      <c r="A691" s="0" t="n">
        <v>20691</v>
      </c>
      <c r="B691" s="0" t="s">
        <v>1591</v>
      </c>
      <c r="C691" s="0" t="s">
        <v>1592</v>
      </c>
      <c r="D691" s="0" t="s">
        <v>769</v>
      </c>
      <c r="F691" s="198" t="n">
        <v>42736</v>
      </c>
      <c r="G691" s="198" t="n">
        <v>43830</v>
      </c>
      <c r="H691" s="0" t="s">
        <v>124</v>
      </c>
    </row>
    <row r="692" customFormat="false" ht="12.75" hidden="false" customHeight="false" outlineLevel="0" collapsed="false">
      <c r="A692" s="0" t="n">
        <v>20692</v>
      </c>
      <c r="B692" s="0" t="s">
        <v>1593</v>
      </c>
      <c r="C692" s="0" t="s">
        <v>1594</v>
      </c>
      <c r="D692" s="0" t="s">
        <v>158</v>
      </c>
      <c r="F692" s="198" t="n">
        <v>42795</v>
      </c>
      <c r="G692" s="198" t="n">
        <v>43889</v>
      </c>
      <c r="H692" s="0" t="s">
        <v>124</v>
      </c>
    </row>
    <row r="693" customFormat="false" ht="12.75" hidden="false" customHeight="false" outlineLevel="0" collapsed="false">
      <c r="A693" s="0" t="n">
        <v>20693</v>
      </c>
      <c r="B693" s="0" t="s">
        <v>1595</v>
      </c>
      <c r="C693" s="0" t="s">
        <v>1596</v>
      </c>
      <c r="D693" s="0" t="s">
        <v>148</v>
      </c>
      <c r="F693" s="198" t="n">
        <v>42370</v>
      </c>
      <c r="G693" s="198" t="n">
        <v>42643</v>
      </c>
      <c r="H693" s="0" t="s">
        <v>124</v>
      </c>
    </row>
    <row r="694" customFormat="false" ht="12.75" hidden="false" customHeight="false" outlineLevel="0" collapsed="false">
      <c r="A694" s="0" t="n">
        <v>20694</v>
      </c>
      <c r="B694" s="0" t="s">
        <v>1597</v>
      </c>
      <c r="C694" s="0" t="s">
        <v>1418</v>
      </c>
      <c r="D694" s="0" t="s">
        <v>175</v>
      </c>
      <c r="E694" s="197" t="n">
        <v>4195</v>
      </c>
      <c r="F694" s="198" t="n">
        <v>42655</v>
      </c>
      <c r="G694" s="198" t="n">
        <v>43738</v>
      </c>
      <c r="H694" s="0" t="s">
        <v>129</v>
      </c>
      <c r="I694" s="0" t="s">
        <v>441</v>
      </c>
    </row>
    <row r="695" customFormat="false" ht="12.75" hidden="false" customHeight="false" outlineLevel="0" collapsed="false">
      <c r="A695" s="0" t="n">
        <v>20695</v>
      </c>
      <c r="B695" s="0" t="s">
        <v>1598</v>
      </c>
      <c r="C695" s="0" t="s">
        <v>1418</v>
      </c>
      <c r="D695" s="0" t="s">
        <v>175</v>
      </c>
      <c r="E695" s="197" t="n">
        <v>1679.91</v>
      </c>
      <c r="F695" s="198" t="n">
        <v>42655</v>
      </c>
      <c r="G695" s="198" t="n">
        <v>43342</v>
      </c>
      <c r="H695" s="0" t="s">
        <v>129</v>
      </c>
      <c r="I695" s="0" t="s">
        <v>441</v>
      </c>
    </row>
    <row r="696" customFormat="false" ht="12.75" hidden="false" customHeight="false" outlineLevel="0" collapsed="false">
      <c r="A696" s="0" t="n">
        <v>20696</v>
      </c>
      <c r="B696" s="0" t="s">
        <v>1599</v>
      </c>
      <c r="C696" s="0" t="s">
        <v>1279</v>
      </c>
      <c r="D696" s="0" t="s">
        <v>423</v>
      </c>
      <c r="E696" s="0" t="n">
        <v>279.71</v>
      </c>
      <c r="F696" s="198" t="n">
        <v>42675</v>
      </c>
      <c r="G696" s="198" t="n">
        <v>42766</v>
      </c>
      <c r="H696" s="0" t="s">
        <v>129</v>
      </c>
      <c r="I696" s="0" t="s">
        <v>1280</v>
      </c>
    </row>
    <row r="697" customFormat="false" ht="12.75" hidden="false" customHeight="false" outlineLevel="0" collapsed="false">
      <c r="A697" s="0" t="n">
        <v>20697</v>
      </c>
      <c r="B697" s="0" t="s">
        <v>1600</v>
      </c>
      <c r="C697" s="0" t="s">
        <v>1601</v>
      </c>
      <c r="D697" s="0" t="s">
        <v>286</v>
      </c>
      <c r="E697" s="0" t="n">
        <v>0</v>
      </c>
      <c r="F697" s="198" t="n">
        <v>42705</v>
      </c>
      <c r="G697" s="198" t="n">
        <v>43069</v>
      </c>
      <c r="H697" s="0" t="s">
        <v>129</v>
      </c>
      <c r="I697" s="0" t="s">
        <v>125</v>
      </c>
    </row>
    <row r="698" customFormat="false" ht="12.75" hidden="false" customHeight="false" outlineLevel="0" collapsed="false">
      <c r="A698" s="0" t="n">
        <v>20698</v>
      </c>
      <c r="B698" s="0" t="s">
        <v>1602</v>
      </c>
      <c r="C698" s="0" t="s">
        <v>1429</v>
      </c>
      <c r="D698" s="0" t="s">
        <v>123</v>
      </c>
      <c r="E698" s="197" t="n">
        <v>10371.73</v>
      </c>
      <c r="F698" s="198" t="n">
        <v>42683</v>
      </c>
      <c r="G698" s="198" t="n">
        <v>43738</v>
      </c>
      <c r="H698" s="0" t="s">
        <v>129</v>
      </c>
      <c r="I698" s="0" t="s">
        <v>441</v>
      </c>
    </row>
    <row r="699" customFormat="false" ht="12.75" hidden="false" customHeight="false" outlineLevel="0" collapsed="false">
      <c r="A699" s="0" t="n">
        <v>20699</v>
      </c>
      <c r="B699" s="0" t="s">
        <v>1603</v>
      </c>
      <c r="C699" s="0" t="s">
        <v>1604</v>
      </c>
      <c r="D699" s="0" t="s">
        <v>286</v>
      </c>
      <c r="E699" s="0" t="n">
        <v>35.42</v>
      </c>
      <c r="F699" s="198" t="n">
        <v>42698</v>
      </c>
      <c r="G699" s="198" t="n">
        <v>43489</v>
      </c>
      <c r="H699" s="0" t="s">
        <v>129</v>
      </c>
      <c r="I699" s="0" t="s">
        <v>1280</v>
      </c>
    </row>
    <row r="700" customFormat="false" ht="12.75" hidden="false" customHeight="false" outlineLevel="0" collapsed="false">
      <c r="A700" s="0" t="n">
        <v>20700</v>
      </c>
      <c r="B700" s="0" t="s">
        <v>1605</v>
      </c>
      <c r="C700" s="0" t="s">
        <v>1450</v>
      </c>
      <c r="D700" s="0" t="s">
        <v>388</v>
      </c>
      <c r="E700" s="0" t="n">
        <v>0</v>
      </c>
      <c r="F700" s="198" t="n">
        <v>42776</v>
      </c>
      <c r="G700" s="198" t="n">
        <v>43524</v>
      </c>
      <c r="H700" s="0" t="s">
        <v>129</v>
      </c>
      <c r="I700" s="0" t="s">
        <v>441</v>
      </c>
    </row>
    <row r="701" customFormat="false" ht="12.75" hidden="false" customHeight="false" outlineLevel="0" collapsed="false">
      <c r="A701" s="0" t="n">
        <v>20701</v>
      </c>
      <c r="B701" s="0" t="s">
        <v>1606</v>
      </c>
      <c r="C701" s="0" t="s">
        <v>1607</v>
      </c>
      <c r="D701" s="0" t="s">
        <v>211</v>
      </c>
      <c r="E701" s="0" t="n">
        <v>0</v>
      </c>
      <c r="F701" s="198" t="n">
        <v>42699</v>
      </c>
      <c r="G701" s="198" t="n">
        <v>43899</v>
      </c>
      <c r="H701" s="0" t="s">
        <v>129</v>
      </c>
      <c r="I701" s="0" t="s">
        <v>441</v>
      </c>
    </row>
    <row r="702" customFormat="false" ht="12.75" hidden="false" customHeight="false" outlineLevel="0" collapsed="false">
      <c r="A702" s="0" t="n">
        <v>20702</v>
      </c>
      <c r="B702" s="0" t="s">
        <v>1608</v>
      </c>
      <c r="C702" s="0" t="s">
        <v>1609</v>
      </c>
      <c r="D702" s="0" t="s">
        <v>388</v>
      </c>
      <c r="E702" s="0" t="n">
        <v>0.36</v>
      </c>
      <c r="F702" s="198" t="n">
        <v>42711</v>
      </c>
      <c r="G702" s="198" t="n">
        <v>42891</v>
      </c>
      <c r="H702" s="0" t="s">
        <v>129</v>
      </c>
      <c r="I702" s="0" t="s">
        <v>441</v>
      </c>
    </row>
    <row r="703" customFormat="false" ht="12.75" hidden="false" customHeight="false" outlineLevel="0" collapsed="false">
      <c r="A703" s="0" t="n">
        <v>20703</v>
      </c>
      <c r="B703" s="0" t="s">
        <v>1610</v>
      </c>
      <c r="C703" s="0" t="s">
        <v>1424</v>
      </c>
      <c r="D703" s="0" t="s">
        <v>1425</v>
      </c>
      <c r="E703" s="197" t="n">
        <v>15001.93</v>
      </c>
      <c r="F703" s="198" t="n">
        <v>42711</v>
      </c>
      <c r="G703" s="198" t="n">
        <v>43830</v>
      </c>
      <c r="H703" s="0" t="s">
        <v>129</v>
      </c>
      <c r="I703" s="0" t="s">
        <v>441</v>
      </c>
    </row>
    <row r="704" customFormat="false" ht="12.75" hidden="false" customHeight="false" outlineLevel="0" collapsed="false">
      <c r="A704" s="0" t="n">
        <v>20704</v>
      </c>
      <c r="B704" s="0" t="s">
        <v>1611</v>
      </c>
      <c r="C704" s="0" t="s">
        <v>1612</v>
      </c>
      <c r="D704" s="0" t="s">
        <v>378</v>
      </c>
      <c r="F704" s="198" t="n">
        <v>43023</v>
      </c>
      <c r="G704" s="198" t="n">
        <v>44118</v>
      </c>
      <c r="H704" s="0" t="s">
        <v>124</v>
      </c>
    </row>
    <row r="705" customFormat="false" ht="12.75" hidden="false" customHeight="false" outlineLevel="0" collapsed="false">
      <c r="A705" s="0" t="n">
        <v>20705</v>
      </c>
      <c r="B705" s="0" t="s">
        <v>1613</v>
      </c>
      <c r="C705" s="0" t="s">
        <v>1182</v>
      </c>
      <c r="D705" s="0" t="s">
        <v>1614</v>
      </c>
      <c r="F705" s="198" t="n">
        <v>42887</v>
      </c>
      <c r="G705" s="198" t="n">
        <v>43343</v>
      </c>
      <c r="H705" s="0" t="s">
        <v>124</v>
      </c>
    </row>
    <row r="706" customFormat="false" ht="12.75" hidden="false" customHeight="false" outlineLevel="0" collapsed="false">
      <c r="A706" s="0" t="n">
        <v>20706</v>
      </c>
      <c r="B706" s="0" t="s">
        <v>1615</v>
      </c>
      <c r="C706" s="0" t="n">
        <v>1</v>
      </c>
      <c r="D706" s="0" t="s">
        <v>260</v>
      </c>
      <c r="F706" s="198" t="n">
        <v>43009</v>
      </c>
      <c r="G706" s="198" t="n">
        <v>44104</v>
      </c>
      <c r="H706" s="0" t="s">
        <v>124</v>
      </c>
    </row>
    <row r="707" customFormat="false" ht="12.75" hidden="false" customHeight="false" outlineLevel="0" collapsed="false">
      <c r="A707" s="0" t="n">
        <v>20707</v>
      </c>
      <c r="B707" s="0" t="s">
        <v>1616</v>
      </c>
      <c r="C707" s="0" t="s">
        <v>1617</v>
      </c>
      <c r="D707" s="0" t="s">
        <v>133</v>
      </c>
      <c r="H707" s="0" t="s">
        <v>124</v>
      </c>
    </row>
    <row r="708" customFormat="false" ht="12.75" hidden="false" customHeight="false" outlineLevel="0" collapsed="false">
      <c r="A708" s="0" t="n">
        <v>20708</v>
      </c>
      <c r="B708" s="0" t="s">
        <v>1618</v>
      </c>
      <c r="C708" s="0" t="s">
        <v>1619</v>
      </c>
      <c r="D708" s="0" t="s">
        <v>1206</v>
      </c>
      <c r="E708" s="197" t="n">
        <v>9788.94</v>
      </c>
      <c r="F708" s="198" t="n">
        <v>42767</v>
      </c>
      <c r="G708" s="198" t="n">
        <v>43861</v>
      </c>
      <c r="H708" s="0" t="s">
        <v>129</v>
      </c>
      <c r="I708" s="0" t="s">
        <v>441</v>
      </c>
    </row>
    <row r="709" customFormat="false" ht="12.75" hidden="false" customHeight="false" outlineLevel="0" collapsed="false">
      <c r="A709" s="0" t="n">
        <v>20709</v>
      </c>
      <c r="B709" s="0" t="s">
        <v>1620</v>
      </c>
      <c r="C709" s="0" t="s">
        <v>1621</v>
      </c>
      <c r="D709" s="0" t="s">
        <v>1206</v>
      </c>
      <c r="E709" s="197" t="n">
        <v>27585.81</v>
      </c>
      <c r="F709" s="198" t="n">
        <v>42767</v>
      </c>
      <c r="G709" s="198" t="n">
        <v>43861</v>
      </c>
      <c r="H709" s="0" t="s">
        <v>129</v>
      </c>
      <c r="I709" s="0" t="s">
        <v>441</v>
      </c>
    </row>
    <row r="710" customFormat="false" ht="12.75" hidden="false" customHeight="false" outlineLevel="0" collapsed="false">
      <c r="A710" s="0" t="n">
        <v>20710</v>
      </c>
      <c r="B710" s="0" t="s">
        <v>1622</v>
      </c>
      <c r="C710" s="0" t="s">
        <v>1623</v>
      </c>
      <c r="D710" s="0" t="s">
        <v>399</v>
      </c>
      <c r="F710" s="198" t="n">
        <v>42917</v>
      </c>
      <c r="G710" s="198" t="n">
        <v>43646</v>
      </c>
      <c r="H710" s="0" t="s">
        <v>124</v>
      </c>
    </row>
    <row r="711" customFormat="false" ht="12.75" hidden="false" customHeight="false" outlineLevel="0" collapsed="false">
      <c r="A711" s="0" t="n">
        <v>20711</v>
      </c>
      <c r="B711" s="0" t="s">
        <v>1624</v>
      </c>
      <c r="C711" s="0" t="s">
        <v>1625</v>
      </c>
      <c r="D711" s="0" t="s">
        <v>378</v>
      </c>
      <c r="F711" s="198" t="n">
        <v>43023</v>
      </c>
      <c r="G711" s="198" t="n">
        <v>44118</v>
      </c>
      <c r="H711" s="0" t="s">
        <v>124</v>
      </c>
    </row>
    <row r="712" customFormat="false" ht="12.75" hidden="false" customHeight="false" outlineLevel="0" collapsed="false">
      <c r="A712" s="0" t="n">
        <v>20712</v>
      </c>
      <c r="B712" s="0" t="s">
        <v>1626</v>
      </c>
      <c r="C712" s="0" t="s">
        <v>1627</v>
      </c>
      <c r="D712" s="0" t="s">
        <v>286</v>
      </c>
      <c r="E712" s="0" t="n">
        <v>4.79</v>
      </c>
      <c r="F712" s="198" t="n">
        <v>42781</v>
      </c>
      <c r="G712" s="198" t="n">
        <v>42853</v>
      </c>
      <c r="H712" s="0" t="s">
        <v>129</v>
      </c>
      <c r="I712" s="0" t="s">
        <v>1280</v>
      </c>
    </row>
    <row r="713" customFormat="false" ht="12.75" hidden="false" customHeight="false" outlineLevel="0" collapsed="false">
      <c r="A713" s="0" t="n">
        <v>20713</v>
      </c>
      <c r="B713" s="0" t="s">
        <v>1628</v>
      </c>
      <c r="C713" s="0" t="s">
        <v>1629</v>
      </c>
      <c r="D713" s="0" t="s">
        <v>1266</v>
      </c>
      <c r="F713" s="198" t="n">
        <v>42979</v>
      </c>
      <c r="G713" s="198" t="n">
        <v>44074</v>
      </c>
      <c r="H713" s="0" t="s">
        <v>124</v>
      </c>
    </row>
    <row r="714" customFormat="false" ht="12.75" hidden="false" customHeight="false" outlineLevel="0" collapsed="false">
      <c r="A714" s="0" t="n">
        <v>20714</v>
      </c>
      <c r="B714" s="0" t="s">
        <v>1630</v>
      </c>
      <c r="C714" s="0" t="s">
        <v>1631</v>
      </c>
      <c r="D714" s="0" t="s">
        <v>620</v>
      </c>
      <c r="F714" s="198" t="n">
        <v>42887</v>
      </c>
      <c r="G714" s="198" t="n">
        <v>43343</v>
      </c>
      <c r="H714" s="0" t="s">
        <v>124</v>
      </c>
    </row>
    <row r="715" customFormat="false" ht="12.75" hidden="false" customHeight="false" outlineLevel="0" collapsed="false">
      <c r="A715" s="0" t="n">
        <v>20715</v>
      </c>
      <c r="B715" s="0" t="s">
        <v>1632</v>
      </c>
      <c r="C715" s="0" t="s">
        <v>1633</v>
      </c>
      <c r="D715" s="0" t="s">
        <v>399</v>
      </c>
      <c r="F715" s="198" t="n">
        <v>42887</v>
      </c>
      <c r="G715" s="198" t="n">
        <v>43343</v>
      </c>
      <c r="H715" s="0" t="s">
        <v>124</v>
      </c>
    </row>
    <row r="716" customFormat="false" ht="12.75" hidden="false" customHeight="false" outlineLevel="0" collapsed="false">
      <c r="A716" s="0" t="n">
        <v>20716</v>
      </c>
      <c r="B716" s="0" t="s">
        <v>1634</v>
      </c>
      <c r="C716" s="0" t="s">
        <v>1635</v>
      </c>
      <c r="D716" s="0" t="s">
        <v>337</v>
      </c>
      <c r="F716" s="198" t="n">
        <v>42887</v>
      </c>
      <c r="G716" s="198" t="n">
        <v>43343</v>
      </c>
      <c r="H716" s="0" t="s">
        <v>124</v>
      </c>
    </row>
    <row r="717" customFormat="false" ht="12.75" hidden="false" customHeight="false" outlineLevel="0" collapsed="false">
      <c r="A717" s="0" t="n">
        <v>20717</v>
      </c>
      <c r="B717" s="0" t="s">
        <v>1636</v>
      </c>
      <c r="C717" s="0" t="s">
        <v>1637</v>
      </c>
      <c r="D717" s="0" t="s">
        <v>158</v>
      </c>
      <c r="F717" s="198" t="n">
        <v>42887</v>
      </c>
      <c r="G717" s="198" t="n">
        <v>43343</v>
      </c>
      <c r="H717" s="0" t="s">
        <v>783</v>
      </c>
    </row>
    <row r="718" customFormat="false" ht="12.75" hidden="false" customHeight="false" outlineLevel="0" collapsed="false">
      <c r="A718" s="0" t="n">
        <v>20718</v>
      </c>
      <c r="B718" s="0" t="s">
        <v>1638</v>
      </c>
      <c r="C718" s="0" t="s">
        <v>1639</v>
      </c>
      <c r="D718" s="0" t="s">
        <v>1206</v>
      </c>
      <c r="F718" s="198" t="n">
        <v>42887</v>
      </c>
      <c r="G718" s="198" t="n">
        <v>43343</v>
      </c>
      <c r="H718" s="0" t="s">
        <v>124</v>
      </c>
    </row>
    <row r="719" customFormat="false" ht="12.75" hidden="false" customHeight="false" outlineLevel="0" collapsed="false">
      <c r="A719" s="0" t="n">
        <v>20719</v>
      </c>
      <c r="B719" s="0" t="s">
        <v>1640</v>
      </c>
      <c r="C719" s="0" t="s">
        <v>1641</v>
      </c>
      <c r="D719" s="0" t="s">
        <v>479</v>
      </c>
      <c r="F719" s="198" t="n">
        <v>42887</v>
      </c>
      <c r="G719" s="198" t="n">
        <v>43343</v>
      </c>
      <c r="H719" s="0" t="s">
        <v>124</v>
      </c>
    </row>
    <row r="720" customFormat="false" ht="12.75" hidden="false" customHeight="false" outlineLevel="0" collapsed="false">
      <c r="A720" s="0" t="n">
        <v>20720</v>
      </c>
      <c r="B720" s="0" t="s">
        <v>1642</v>
      </c>
      <c r="C720" s="0" t="s">
        <v>1643</v>
      </c>
      <c r="D720" s="0" t="s">
        <v>325</v>
      </c>
      <c r="E720" s="197" t="n">
        <v>22501.08</v>
      </c>
      <c r="F720" s="198" t="n">
        <v>42795</v>
      </c>
      <c r="G720" s="198" t="n">
        <v>43889</v>
      </c>
      <c r="H720" s="0" t="s">
        <v>129</v>
      </c>
      <c r="I720" s="0" t="s">
        <v>441</v>
      </c>
    </row>
    <row r="721" customFormat="false" ht="12.75" hidden="false" customHeight="false" outlineLevel="0" collapsed="false">
      <c r="A721" s="0" t="n">
        <v>20721</v>
      </c>
      <c r="B721" s="0" t="s">
        <v>1644</v>
      </c>
      <c r="C721" s="0" t="s">
        <v>1645</v>
      </c>
      <c r="D721" s="0" t="s">
        <v>1646</v>
      </c>
      <c r="F721" s="198" t="n">
        <v>42887</v>
      </c>
      <c r="G721" s="198" t="n">
        <v>43343</v>
      </c>
      <c r="H721" s="0" t="s">
        <v>124</v>
      </c>
    </row>
    <row r="722" customFormat="false" ht="12.75" hidden="false" customHeight="false" outlineLevel="0" collapsed="false">
      <c r="A722" s="0" t="n">
        <v>20722</v>
      </c>
      <c r="B722" s="0" t="s">
        <v>1647</v>
      </c>
      <c r="C722" s="0" t="s">
        <v>1648</v>
      </c>
      <c r="D722" s="0" t="s">
        <v>1646</v>
      </c>
      <c r="F722" s="198" t="n">
        <v>42887</v>
      </c>
      <c r="G722" s="198" t="n">
        <v>43343</v>
      </c>
      <c r="H722" s="0" t="s">
        <v>124</v>
      </c>
    </row>
    <row r="723" customFormat="false" ht="12.75" hidden="false" customHeight="false" outlineLevel="0" collapsed="false">
      <c r="A723" s="0" t="n">
        <v>20723</v>
      </c>
      <c r="B723" s="0" t="s">
        <v>1649</v>
      </c>
      <c r="C723" s="0" t="s">
        <v>1650</v>
      </c>
      <c r="D723" s="0" t="s">
        <v>423</v>
      </c>
      <c r="E723" s="0" t="n">
        <v>108.75</v>
      </c>
      <c r="F723" s="198" t="n">
        <v>42826</v>
      </c>
      <c r="G723" s="198" t="n">
        <v>42916</v>
      </c>
      <c r="H723" s="0" t="s">
        <v>129</v>
      </c>
      <c r="I723" s="0" t="s">
        <v>1280</v>
      </c>
    </row>
    <row r="724" customFormat="false" ht="12.75" hidden="false" customHeight="false" outlineLevel="0" collapsed="false">
      <c r="A724" s="0" t="n">
        <v>20724</v>
      </c>
      <c r="B724" s="0" t="s">
        <v>1651</v>
      </c>
      <c r="C724" s="0" t="s">
        <v>1652</v>
      </c>
      <c r="D724" s="0" t="s">
        <v>1070</v>
      </c>
      <c r="E724" s="0" t="n">
        <v>60</v>
      </c>
      <c r="F724" s="198" t="n">
        <v>42826</v>
      </c>
      <c r="G724" s="198" t="n">
        <v>42916</v>
      </c>
      <c r="H724" s="0" t="s">
        <v>129</v>
      </c>
      <c r="I724" s="0" t="s">
        <v>974</v>
      </c>
    </row>
    <row r="725" customFormat="false" ht="12.75" hidden="false" customHeight="false" outlineLevel="0" collapsed="false">
      <c r="A725" s="0" t="n">
        <v>20725</v>
      </c>
      <c r="B725" s="0" t="s">
        <v>1653</v>
      </c>
      <c r="C725" s="0" t="s">
        <v>1654</v>
      </c>
      <c r="D725" s="0" t="s">
        <v>280</v>
      </c>
      <c r="E725" s="197" t="n">
        <v>2605.6</v>
      </c>
      <c r="F725" s="198" t="n">
        <v>42840</v>
      </c>
      <c r="G725" s="198" t="n">
        <v>44012</v>
      </c>
      <c r="H725" s="0" t="s">
        <v>1099</v>
      </c>
      <c r="I725" s="0" t="s">
        <v>125</v>
      </c>
    </row>
    <row r="726" customFormat="false" ht="12.75" hidden="false" customHeight="false" outlineLevel="0" collapsed="false">
      <c r="A726" s="0" t="n">
        <v>20726</v>
      </c>
      <c r="B726" s="0" t="s">
        <v>1655</v>
      </c>
      <c r="C726" s="0" t="s">
        <v>1612</v>
      </c>
      <c r="D726" s="0" t="s">
        <v>378</v>
      </c>
      <c r="F726" s="198" t="n">
        <v>43023</v>
      </c>
      <c r="G726" s="198" t="n">
        <v>44118</v>
      </c>
      <c r="H726" s="0" t="s">
        <v>124</v>
      </c>
    </row>
    <row r="727" customFormat="false" ht="12.75" hidden="false" customHeight="false" outlineLevel="0" collapsed="false">
      <c r="A727" s="0" t="n">
        <v>20727</v>
      </c>
      <c r="B727" s="0" t="s">
        <v>1656</v>
      </c>
      <c r="C727" s="0" t="s">
        <v>1657</v>
      </c>
      <c r="D727" s="0" t="s">
        <v>378</v>
      </c>
      <c r="F727" s="198" t="n">
        <v>42979</v>
      </c>
      <c r="G727" s="198" t="n">
        <v>44074</v>
      </c>
      <c r="H727" s="0" t="s">
        <v>124</v>
      </c>
    </row>
    <row r="728" customFormat="false" ht="12.75" hidden="false" customHeight="false" outlineLevel="0" collapsed="false">
      <c r="A728" s="0" t="n">
        <v>20728</v>
      </c>
      <c r="B728" s="0" t="s">
        <v>1658</v>
      </c>
      <c r="C728" s="0" t="s">
        <v>1659</v>
      </c>
      <c r="D728" s="0" t="s">
        <v>378</v>
      </c>
      <c r="F728" s="198" t="n">
        <v>42979</v>
      </c>
      <c r="G728" s="198" t="n">
        <v>44074</v>
      </c>
      <c r="H728" s="0" t="s">
        <v>124</v>
      </c>
    </row>
    <row r="729" customFormat="false" ht="12.75" hidden="false" customHeight="false" outlineLevel="0" collapsed="false">
      <c r="A729" s="0" t="n">
        <v>20729</v>
      </c>
      <c r="B729" s="0" t="s">
        <v>1660</v>
      </c>
      <c r="C729" s="0" t="s">
        <v>1661</v>
      </c>
      <c r="D729" s="0" t="s">
        <v>378</v>
      </c>
      <c r="F729" s="198" t="n">
        <v>42979</v>
      </c>
      <c r="G729" s="198" t="n">
        <v>44074</v>
      </c>
      <c r="H729" s="0" t="s">
        <v>124</v>
      </c>
    </row>
    <row r="730" customFormat="false" ht="12.75" hidden="false" customHeight="false" outlineLevel="0" collapsed="false">
      <c r="A730" s="0" t="n">
        <v>20730</v>
      </c>
      <c r="B730" s="0" t="s">
        <v>1662</v>
      </c>
      <c r="C730" s="0" t="s">
        <v>1663</v>
      </c>
      <c r="D730" s="0" t="s">
        <v>378</v>
      </c>
      <c r="F730" s="198" t="n">
        <v>42979</v>
      </c>
      <c r="G730" s="198" t="n">
        <v>44074</v>
      </c>
      <c r="H730" s="0" t="s">
        <v>124</v>
      </c>
    </row>
    <row r="731" customFormat="false" ht="12.75" hidden="false" customHeight="false" outlineLevel="0" collapsed="false">
      <c r="A731" s="0" t="n">
        <v>20731</v>
      </c>
      <c r="B731" s="0" t="s">
        <v>1664</v>
      </c>
      <c r="C731" s="0" t="s">
        <v>1665</v>
      </c>
      <c r="D731" s="0" t="s">
        <v>378</v>
      </c>
      <c r="F731" s="198" t="n">
        <v>42979</v>
      </c>
      <c r="G731" s="198" t="n">
        <v>44074</v>
      </c>
      <c r="H731" s="0" t="s">
        <v>124</v>
      </c>
    </row>
    <row r="732" customFormat="false" ht="12.75" hidden="false" customHeight="false" outlineLevel="0" collapsed="false">
      <c r="A732" s="0" t="n">
        <v>20732</v>
      </c>
      <c r="B732" s="0" t="s">
        <v>1666</v>
      </c>
      <c r="C732" s="0" t="s">
        <v>1667</v>
      </c>
      <c r="D732" s="0" t="s">
        <v>378</v>
      </c>
      <c r="F732" s="198" t="n">
        <v>42979</v>
      </c>
      <c r="G732" s="198" t="n">
        <v>44074</v>
      </c>
      <c r="H732" s="0" t="s">
        <v>124</v>
      </c>
    </row>
    <row r="733" customFormat="false" ht="12.75" hidden="false" customHeight="false" outlineLevel="0" collapsed="false">
      <c r="A733" s="0" t="n">
        <v>20733</v>
      </c>
      <c r="B733" s="0" t="s">
        <v>1668</v>
      </c>
      <c r="C733" s="0" t="s">
        <v>1669</v>
      </c>
      <c r="D733" s="0" t="s">
        <v>378</v>
      </c>
      <c r="F733" s="198" t="n">
        <v>42979</v>
      </c>
      <c r="G733" s="198" t="n">
        <v>44074</v>
      </c>
      <c r="H733" s="0" t="s">
        <v>124</v>
      </c>
    </row>
    <row r="734" customFormat="false" ht="12.75" hidden="false" customHeight="false" outlineLevel="0" collapsed="false">
      <c r="A734" s="0" t="n">
        <v>20734</v>
      </c>
      <c r="B734" s="0" t="s">
        <v>1670</v>
      </c>
      <c r="C734" s="0" t="s">
        <v>1671</v>
      </c>
      <c r="D734" s="0" t="s">
        <v>271</v>
      </c>
      <c r="F734" s="198" t="n">
        <v>43101</v>
      </c>
      <c r="G734" s="198" t="n">
        <v>44196</v>
      </c>
      <c r="H734" s="0" t="s">
        <v>124</v>
      </c>
    </row>
    <row r="735" customFormat="false" ht="12.75" hidden="false" customHeight="false" outlineLevel="0" collapsed="false">
      <c r="A735" s="0" t="n">
        <v>20735</v>
      </c>
      <c r="B735" s="0" t="s">
        <v>1672</v>
      </c>
      <c r="C735" s="0" t="s">
        <v>1673</v>
      </c>
      <c r="D735" s="0" t="s">
        <v>260</v>
      </c>
      <c r="E735" s="197" t="n">
        <v>3856</v>
      </c>
      <c r="F735" s="198" t="n">
        <v>43040</v>
      </c>
      <c r="G735" s="198" t="n">
        <v>43769</v>
      </c>
      <c r="H735" s="0" t="s">
        <v>129</v>
      </c>
      <c r="I735" s="0" t="s">
        <v>774</v>
      </c>
    </row>
    <row r="736" customFormat="false" ht="12.75" hidden="false" customHeight="false" outlineLevel="0" collapsed="false">
      <c r="A736" s="0" t="n">
        <v>20736</v>
      </c>
      <c r="B736" s="0" t="s">
        <v>1674</v>
      </c>
      <c r="C736" s="0" t="s">
        <v>1675</v>
      </c>
      <c r="D736" s="0" t="s">
        <v>378</v>
      </c>
      <c r="F736" s="198" t="n">
        <v>43009</v>
      </c>
      <c r="G736" s="198" t="n">
        <v>44104</v>
      </c>
      <c r="H736" s="0" t="s">
        <v>124</v>
      </c>
    </row>
    <row r="737" customFormat="false" ht="12.75" hidden="false" customHeight="false" outlineLevel="0" collapsed="false">
      <c r="A737" s="0" t="n">
        <v>20737</v>
      </c>
      <c r="B737" s="0" t="s">
        <v>1676</v>
      </c>
      <c r="C737" s="0" t="s">
        <v>1677</v>
      </c>
      <c r="D737" s="0" t="s">
        <v>142</v>
      </c>
      <c r="F737" s="198" t="n">
        <v>42979</v>
      </c>
      <c r="G737" s="198" t="n">
        <v>44074</v>
      </c>
      <c r="H737" s="0" t="s">
        <v>124</v>
      </c>
    </row>
    <row r="738" customFormat="false" ht="12.75" hidden="false" customHeight="false" outlineLevel="0" collapsed="false">
      <c r="A738" s="0" t="n">
        <v>20738</v>
      </c>
      <c r="B738" s="0" t="s">
        <v>1678</v>
      </c>
      <c r="C738" s="0" t="s">
        <v>1619</v>
      </c>
      <c r="D738" s="0" t="s">
        <v>1206</v>
      </c>
      <c r="E738" s="197" t="n">
        <v>2214.96</v>
      </c>
      <c r="F738" s="198" t="n">
        <v>42856</v>
      </c>
      <c r="G738" s="198" t="n">
        <v>43951</v>
      </c>
      <c r="H738" s="0" t="s">
        <v>1099</v>
      </c>
      <c r="I738" s="0" t="s">
        <v>441</v>
      </c>
    </row>
    <row r="739" customFormat="false" ht="12.75" hidden="false" customHeight="false" outlineLevel="0" collapsed="false">
      <c r="A739" s="0" t="n">
        <v>20739</v>
      </c>
      <c r="B739" s="0" t="s">
        <v>1679</v>
      </c>
      <c r="C739" s="0" t="s">
        <v>1680</v>
      </c>
      <c r="D739" s="0" t="s">
        <v>271</v>
      </c>
      <c r="F739" s="198" t="n">
        <v>43070</v>
      </c>
      <c r="G739" s="198" t="n">
        <v>54757</v>
      </c>
      <c r="H739" s="0" t="s">
        <v>124</v>
      </c>
    </row>
    <row r="740" customFormat="false" ht="12.75" hidden="false" customHeight="false" outlineLevel="0" collapsed="false">
      <c r="A740" s="0" t="n">
        <v>20740</v>
      </c>
      <c r="B740" s="0" t="s">
        <v>1681</v>
      </c>
      <c r="C740" s="0" t="s">
        <v>1682</v>
      </c>
      <c r="D740" s="0" t="s">
        <v>1308</v>
      </c>
      <c r="F740" s="198" t="n">
        <v>42979</v>
      </c>
      <c r="G740" s="198" t="n">
        <v>44074</v>
      </c>
      <c r="H740" s="0" t="s">
        <v>124</v>
      </c>
    </row>
    <row r="741" customFormat="false" ht="12.75" hidden="false" customHeight="false" outlineLevel="0" collapsed="false">
      <c r="A741" s="0" t="n">
        <v>20741</v>
      </c>
      <c r="B741" s="0" t="s">
        <v>1683</v>
      </c>
      <c r="C741" s="0" t="s">
        <v>1684</v>
      </c>
      <c r="D741" s="0" t="s">
        <v>142</v>
      </c>
      <c r="F741" s="198" t="n">
        <v>42979</v>
      </c>
      <c r="G741" s="198" t="n">
        <v>44074</v>
      </c>
      <c r="H741" s="0" t="s">
        <v>124</v>
      </c>
    </row>
    <row r="742" customFormat="false" ht="12.75" hidden="false" customHeight="false" outlineLevel="0" collapsed="false">
      <c r="A742" s="0" t="n">
        <v>20742</v>
      </c>
      <c r="B742" s="0" t="s">
        <v>1685</v>
      </c>
      <c r="C742" s="0" t="s">
        <v>1685</v>
      </c>
      <c r="D742" s="0" t="s">
        <v>402</v>
      </c>
      <c r="F742" s="198" t="n">
        <v>42948</v>
      </c>
      <c r="G742" s="198" t="n">
        <v>44043</v>
      </c>
      <c r="H742" s="0" t="s">
        <v>124</v>
      </c>
    </row>
    <row r="743" customFormat="false" ht="12.75" hidden="false" customHeight="false" outlineLevel="0" collapsed="false">
      <c r="A743" s="0" t="n">
        <v>20743</v>
      </c>
      <c r="B743" s="0" t="s">
        <v>1686</v>
      </c>
      <c r="C743" s="0" t="s">
        <v>1686</v>
      </c>
      <c r="D743" s="0" t="s">
        <v>402</v>
      </c>
      <c r="F743" s="198" t="n">
        <v>42948</v>
      </c>
      <c r="G743" s="198" t="n">
        <v>44043</v>
      </c>
      <c r="H743" s="0" t="s">
        <v>124</v>
      </c>
    </row>
    <row r="744" customFormat="false" ht="12.75" hidden="false" customHeight="false" outlineLevel="0" collapsed="false">
      <c r="A744" s="0" t="n">
        <v>20744</v>
      </c>
      <c r="B744" s="0" t="s">
        <v>1687</v>
      </c>
      <c r="C744" s="0" t="s">
        <v>1627</v>
      </c>
      <c r="D744" s="0" t="s">
        <v>286</v>
      </c>
      <c r="E744" s="0" t="n">
        <v>0.01</v>
      </c>
      <c r="F744" s="198" t="n">
        <v>42872</v>
      </c>
      <c r="G744" s="198" t="n">
        <v>42947</v>
      </c>
      <c r="H744" s="0" t="s">
        <v>129</v>
      </c>
      <c r="I744" s="0" t="s">
        <v>1280</v>
      </c>
    </row>
    <row r="745" customFormat="false" ht="12.75" hidden="false" customHeight="false" outlineLevel="0" collapsed="false">
      <c r="A745" s="0" t="n">
        <v>20745</v>
      </c>
      <c r="B745" s="0" t="s">
        <v>1688</v>
      </c>
      <c r="C745" s="0" t="s">
        <v>1689</v>
      </c>
      <c r="D745" s="0" t="s">
        <v>499</v>
      </c>
      <c r="E745" s="0" t="n">
        <v>112.75</v>
      </c>
      <c r="F745" s="198" t="n">
        <v>43255</v>
      </c>
      <c r="G745" s="198" t="n">
        <v>44469</v>
      </c>
      <c r="H745" s="0" t="s">
        <v>1099</v>
      </c>
      <c r="I745" s="0" t="s">
        <v>1690</v>
      </c>
    </row>
    <row r="746" customFormat="false" ht="12.75" hidden="false" customHeight="false" outlineLevel="0" collapsed="false">
      <c r="A746" s="0" t="n">
        <v>20746</v>
      </c>
      <c r="B746" s="0" t="s">
        <v>1691</v>
      </c>
      <c r="C746" s="0" t="s">
        <v>1692</v>
      </c>
      <c r="D746" s="0" t="s">
        <v>537</v>
      </c>
      <c r="H746" s="0" t="s">
        <v>783</v>
      </c>
    </row>
    <row r="747" customFormat="false" ht="12.75" hidden="false" customHeight="false" outlineLevel="0" collapsed="false">
      <c r="A747" s="0" t="n">
        <v>20747</v>
      </c>
      <c r="B747" s="0" t="s">
        <v>1691</v>
      </c>
      <c r="C747" s="0" t="s">
        <v>1692</v>
      </c>
      <c r="D747" s="0" t="s">
        <v>620</v>
      </c>
      <c r="H747" s="0" t="s">
        <v>124</v>
      </c>
    </row>
    <row r="748" customFormat="false" ht="12.75" hidden="false" customHeight="false" outlineLevel="0" collapsed="false">
      <c r="A748" s="0" t="n">
        <v>20748</v>
      </c>
      <c r="B748" s="0" t="s">
        <v>1693</v>
      </c>
      <c r="C748" s="0" t="s">
        <v>1694</v>
      </c>
      <c r="D748" s="0" t="s">
        <v>537</v>
      </c>
      <c r="E748" s="0" t="n">
        <v>208.96</v>
      </c>
      <c r="F748" s="198" t="n">
        <v>42931</v>
      </c>
      <c r="G748" s="198" t="n">
        <v>43890</v>
      </c>
      <c r="H748" s="0" t="s">
        <v>129</v>
      </c>
      <c r="I748" s="0" t="s">
        <v>125</v>
      </c>
    </row>
    <row r="749" customFormat="false" ht="12.75" hidden="false" customHeight="false" outlineLevel="0" collapsed="false">
      <c r="A749" s="0" t="n">
        <v>20749</v>
      </c>
      <c r="B749" s="0" t="s">
        <v>1695</v>
      </c>
      <c r="C749" s="0" t="s">
        <v>1696</v>
      </c>
      <c r="D749" s="0" t="s">
        <v>1029</v>
      </c>
      <c r="F749" s="198" t="n">
        <v>43040</v>
      </c>
      <c r="G749" s="198" t="n">
        <v>44135</v>
      </c>
      <c r="H749" s="0" t="s">
        <v>124</v>
      </c>
    </row>
    <row r="750" customFormat="false" ht="12.75" hidden="false" customHeight="false" outlineLevel="0" collapsed="false">
      <c r="A750" s="0" t="n">
        <v>20750</v>
      </c>
      <c r="B750" s="0" t="s">
        <v>1697</v>
      </c>
      <c r="C750" s="0" t="s">
        <v>1582</v>
      </c>
      <c r="D750" s="0" t="s">
        <v>525</v>
      </c>
      <c r="E750" s="197" t="n">
        <v>10283.06</v>
      </c>
      <c r="F750" s="198" t="n">
        <v>42887</v>
      </c>
      <c r="G750" s="198" t="n">
        <v>43373</v>
      </c>
      <c r="H750" s="0" t="s">
        <v>129</v>
      </c>
      <c r="I750" s="0" t="s">
        <v>790</v>
      </c>
    </row>
    <row r="751" customFormat="false" ht="12.75" hidden="false" customHeight="false" outlineLevel="0" collapsed="false">
      <c r="A751" s="0" t="n">
        <v>20751</v>
      </c>
      <c r="B751" s="0" t="s">
        <v>1698</v>
      </c>
      <c r="C751" s="0" t="n">
        <v>1</v>
      </c>
      <c r="D751" s="0" t="s">
        <v>271</v>
      </c>
      <c r="F751" s="198" t="n">
        <v>43101</v>
      </c>
      <c r="G751" s="198" t="n">
        <v>43830</v>
      </c>
      <c r="H751" s="0" t="s">
        <v>124</v>
      </c>
    </row>
    <row r="752" customFormat="false" ht="12.75" hidden="false" customHeight="false" outlineLevel="0" collapsed="false">
      <c r="A752" s="0" t="n">
        <v>20752</v>
      </c>
      <c r="B752" s="0" t="s">
        <v>1699</v>
      </c>
      <c r="C752" s="0" t="s">
        <v>1700</v>
      </c>
      <c r="D752" s="0" t="s">
        <v>260</v>
      </c>
      <c r="F752" s="198" t="n">
        <v>43040</v>
      </c>
      <c r="G752" s="198" t="n">
        <v>44135</v>
      </c>
      <c r="H752" s="0" t="s">
        <v>124</v>
      </c>
    </row>
    <row r="753" customFormat="false" ht="12.75" hidden="false" customHeight="false" outlineLevel="0" collapsed="false">
      <c r="A753" s="0" t="n">
        <v>20753</v>
      </c>
      <c r="B753" s="0" t="s">
        <v>1701</v>
      </c>
      <c r="C753" s="0" t="s">
        <v>1702</v>
      </c>
      <c r="D753" s="0" t="s">
        <v>1703</v>
      </c>
      <c r="E753" s="197" t="n">
        <v>116827.06</v>
      </c>
      <c r="F753" s="198" t="n">
        <v>43290</v>
      </c>
      <c r="G753" s="198" t="n">
        <v>44385</v>
      </c>
      <c r="H753" s="0" t="s">
        <v>1099</v>
      </c>
      <c r="I753" s="0" t="s">
        <v>1704</v>
      </c>
    </row>
    <row r="754" customFormat="false" ht="12.75" hidden="false" customHeight="false" outlineLevel="0" collapsed="false">
      <c r="A754" s="0" t="n">
        <v>20754</v>
      </c>
      <c r="B754" s="0" t="s">
        <v>1705</v>
      </c>
      <c r="C754" s="0" t="s">
        <v>1706</v>
      </c>
      <c r="D754" s="0" t="s">
        <v>304</v>
      </c>
      <c r="G754" s="198" t="n">
        <v>44074</v>
      </c>
      <c r="H754" s="0" t="s">
        <v>124</v>
      </c>
    </row>
    <row r="755" customFormat="false" ht="12.75" hidden="false" customHeight="false" outlineLevel="0" collapsed="false">
      <c r="A755" s="0" t="n">
        <v>20755</v>
      </c>
      <c r="B755" s="0" t="s">
        <v>1707</v>
      </c>
      <c r="C755" s="0" t="s">
        <v>1708</v>
      </c>
      <c r="D755" s="0" t="s">
        <v>1266</v>
      </c>
      <c r="F755" s="198" t="n">
        <v>42979</v>
      </c>
      <c r="G755" s="198" t="n">
        <v>44074</v>
      </c>
      <c r="H755" s="0" t="s">
        <v>124</v>
      </c>
    </row>
    <row r="756" customFormat="false" ht="12.75" hidden="false" customHeight="false" outlineLevel="0" collapsed="false">
      <c r="A756" s="0" t="n">
        <v>20756</v>
      </c>
      <c r="B756" s="0" t="s">
        <v>1709</v>
      </c>
      <c r="C756" s="0" t="s">
        <v>1710</v>
      </c>
      <c r="D756" s="0" t="s">
        <v>1266</v>
      </c>
      <c r="F756" s="198" t="n">
        <v>42979</v>
      </c>
      <c r="G756" s="198" t="n">
        <v>44074</v>
      </c>
      <c r="H756" s="0" t="s">
        <v>124</v>
      </c>
    </row>
    <row r="757" customFormat="false" ht="12.75" hidden="false" customHeight="false" outlineLevel="0" collapsed="false">
      <c r="A757" s="0" t="n">
        <v>20757</v>
      </c>
      <c r="B757" s="0" t="s">
        <v>1711</v>
      </c>
      <c r="D757" s="0" t="s">
        <v>402</v>
      </c>
      <c r="H757" s="0" t="s">
        <v>783</v>
      </c>
    </row>
    <row r="758" customFormat="false" ht="12.75" hidden="false" customHeight="false" outlineLevel="0" collapsed="false">
      <c r="A758" s="0" t="n">
        <v>20758</v>
      </c>
      <c r="B758" s="0" t="s">
        <v>1712</v>
      </c>
      <c r="C758" s="0" t="s">
        <v>1713</v>
      </c>
      <c r="D758" s="0" t="s">
        <v>769</v>
      </c>
      <c r="F758" s="198" t="n">
        <v>43101</v>
      </c>
      <c r="G758" s="198" t="n">
        <v>44196</v>
      </c>
      <c r="H758" s="0" t="s">
        <v>124</v>
      </c>
    </row>
    <row r="759" customFormat="false" ht="12.75" hidden="false" customHeight="false" outlineLevel="0" collapsed="false">
      <c r="A759" s="0" t="n">
        <v>20759</v>
      </c>
      <c r="B759" s="0" t="s">
        <v>1714</v>
      </c>
      <c r="C759" s="0" t="s">
        <v>1715</v>
      </c>
      <c r="D759" s="0" t="s">
        <v>769</v>
      </c>
      <c r="F759" s="198" t="n">
        <v>43101</v>
      </c>
      <c r="G759" s="198" t="n">
        <v>44196</v>
      </c>
      <c r="H759" s="0" t="s">
        <v>124</v>
      </c>
    </row>
    <row r="760" customFormat="false" ht="12.75" hidden="false" customHeight="false" outlineLevel="0" collapsed="false">
      <c r="A760" s="0" t="n">
        <v>20760</v>
      </c>
      <c r="B760" s="0" t="s">
        <v>1716</v>
      </c>
      <c r="C760" s="0" t="s">
        <v>1717</v>
      </c>
      <c r="D760" s="0" t="s">
        <v>769</v>
      </c>
      <c r="F760" s="198" t="n">
        <v>43101</v>
      </c>
      <c r="G760" s="198" t="n">
        <v>44196</v>
      </c>
      <c r="H760" s="0" t="s">
        <v>124</v>
      </c>
    </row>
    <row r="761" customFormat="false" ht="12.75" hidden="false" customHeight="false" outlineLevel="0" collapsed="false">
      <c r="A761" s="0" t="n">
        <v>20761</v>
      </c>
      <c r="B761" s="0" t="s">
        <v>1718</v>
      </c>
      <c r="C761" s="0" t="s">
        <v>1719</v>
      </c>
      <c r="D761" s="0" t="s">
        <v>769</v>
      </c>
      <c r="E761" s="197" t="n">
        <v>68387.63</v>
      </c>
      <c r="F761" s="198" t="n">
        <v>43279</v>
      </c>
      <c r="G761" s="198" t="n">
        <v>44196</v>
      </c>
      <c r="H761" s="0" t="s">
        <v>1099</v>
      </c>
      <c r="I761" s="0" t="s">
        <v>1720</v>
      </c>
    </row>
    <row r="762" customFormat="false" ht="12.75" hidden="false" customHeight="false" outlineLevel="0" collapsed="false">
      <c r="A762" s="0" t="n">
        <v>20762</v>
      </c>
      <c r="B762" s="0" t="s">
        <v>1721</v>
      </c>
      <c r="C762" s="0" t="s">
        <v>1722</v>
      </c>
      <c r="D762" s="0" t="s">
        <v>280</v>
      </c>
      <c r="E762" s="197" t="n">
        <v>4109.77</v>
      </c>
      <c r="F762" s="198" t="n">
        <v>43279</v>
      </c>
      <c r="G762" s="198" t="n">
        <v>44196</v>
      </c>
      <c r="H762" s="0" t="s">
        <v>1099</v>
      </c>
      <c r="I762" s="0" t="s">
        <v>1723</v>
      </c>
    </row>
    <row r="763" customFormat="false" ht="12.75" hidden="false" customHeight="false" outlineLevel="0" collapsed="false">
      <c r="A763" s="0" t="n">
        <v>20763</v>
      </c>
      <c r="B763" s="0" t="s">
        <v>1724</v>
      </c>
      <c r="C763" s="0" t="s">
        <v>1725</v>
      </c>
      <c r="D763" s="0" t="s">
        <v>499</v>
      </c>
      <c r="F763" s="198" t="n">
        <v>43374</v>
      </c>
      <c r="G763" s="198" t="n">
        <v>44469</v>
      </c>
      <c r="H763" s="0" t="s">
        <v>124</v>
      </c>
    </row>
    <row r="764" customFormat="false" ht="12.75" hidden="false" customHeight="false" outlineLevel="0" collapsed="false">
      <c r="A764" s="0" t="n">
        <v>20764</v>
      </c>
      <c r="B764" s="0" t="s">
        <v>1726</v>
      </c>
      <c r="C764" s="0" t="n">
        <v>1</v>
      </c>
      <c r="D764" s="0" t="s">
        <v>499</v>
      </c>
      <c r="E764" s="197" t="n">
        <v>8480.09</v>
      </c>
      <c r="F764" s="198" t="n">
        <v>43290</v>
      </c>
      <c r="G764" s="198" t="n">
        <v>44469</v>
      </c>
      <c r="H764" s="0" t="s">
        <v>1099</v>
      </c>
      <c r="I764" s="0" t="s">
        <v>1727</v>
      </c>
    </row>
    <row r="765" customFormat="false" ht="12.75" hidden="false" customHeight="false" outlineLevel="0" collapsed="false">
      <c r="A765" s="0" t="n">
        <v>20765</v>
      </c>
      <c r="B765" s="0" t="s">
        <v>1728</v>
      </c>
      <c r="C765" s="0" t="n">
        <v>1</v>
      </c>
      <c r="D765" s="0" t="s">
        <v>499</v>
      </c>
      <c r="E765" s="197" t="n">
        <v>10261.81</v>
      </c>
      <c r="F765" s="198" t="n">
        <v>43279</v>
      </c>
      <c r="G765" s="198" t="n">
        <v>44439</v>
      </c>
      <c r="H765" s="0" t="s">
        <v>1099</v>
      </c>
      <c r="I765" s="0" t="s">
        <v>1729</v>
      </c>
    </row>
    <row r="766" customFormat="false" ht="12.75" hidden="false" customHeight="false" outlineLevel="0" collapsed="false">
      <c r="A766" s="0" t="n">
        <v>20766</v>
      </c>
      <c r="B766" s="0" t="s">
        <v>1730</v>
      </c>
      <c r="C766" s="0" t="n">
        <v>1</v>
      </c>
      <c r="D766" s="0" t="s">
        <v>499</v>
      </c>
      <c r="E766" s="197" t="n">
        <v>15229.22</v>
      </c>
      <c r="F766" s="198" t="n">
        <v>43279</v>
      </c>
      <c r="G766" s="198" t="n">
        <v>44469</v>
      </c>
      <c r="H766" s="0" t="s">
        <v>1099</v>
      </c>
      <c r="I766" s="0" t="s">
        <v>1731</v>
      </c>
    </row>
    <row r="767" customFormat="false" ht="12.75" hidden="false" customHeight="false" outlineLevel="0" collapsed="false">
      <c r="A767" s="0" t="n">
        <v>20767</v>
      </c>
      <c r="B767" s="0" t="s">
        <v>1732</v>
      </c>
      <c r="C767" s="0" t="s">
        <v>1733</v>
      </c>
      <c r="D767" s="0" t="s">
        <v>301</v>
      </c>
      <c r="F767" s="198" t="n">
        <v>43101</v>
      </c>
      <c r="G767" s="198" t="n">
        <v>44196</v>
      </c>
      <c r="H767" s="0" t="s">
        <v>124</v>
      </c>
    </row>
    <row r="768" customFormat="false" ht="12.75" hidden="false" customHeight="false" outlineLevel="0" collapsed="false">
      <c r="A768" s="0" t="n">
        <v>20768</v>
      </c>
      <c r="B768" s="0" t="s">
        <v>1734</v>
      </c>
      <c r="C768" s="0" t="s">
        <v>1735</v>
      </c>
      <c r="D768" s="0" t="s">
        <v>158</v>
      </c>
      <c r="F768" s="198" t="n">
        <v>43101</v>
      </c>
      <c r="G768" s="198" t="n">
        <v>44196</v>
      </c>
      <c r="H768" s="0" t="s">
        <v>124</v>
      </c>
    </row>
    <row r="769" customFormat="false" ht="12.75" hidden="false" customHeight="false" outlineLevel="0" collapsed="false">
      <c r="A769" s="0" t="n">
        <v>20769</v>
      </c>
      <c r="B769" s="0" t="s">
        <v>1736</v>
      </c>
      <c r="C769" s="0" t="s">
        <v>1737</v>
      </c>
      <c r="D769" s="0" t="s">
        <v>158</v>
      </c>
      <c r="F769" s="198" t="n">
        <v>43101</v>
      </c>
      <c r="G769" s="198" t="n">
        <v>44196</v>
      </c>
      <c r="H769" s="0" t="s">
        <v>124</v>
      </c>
    </row>
    <row r="770" customFormat="false" ht="12.75" hidden="false" customHeight="false" outlineLevel="0" collapsed="false">
      <c r="A770" s="0" t="n">
        <v>20770</v>
      </c>
      <c r="B770" s="0" t="s">
        <v>1738</v>
      </c>
      <c r="C770" s="0" t="s">
        <v>1739</v>
      </c>
      <c r="D770" s="0" t="s">
        <v>158</v>
      </c>
      <c r="F770" s="198" t="n">
        <v>43101</v>
      </c>
      <c r="G770" s="198" t="n">
        <v>44196</v>
      </c>
      <c r="H770" s="0" t="s">
        <v>124</v>
      </c>
    </row>
    <row r="771" customFormat="false" ht="12.75" hidden="false" customHeight="false" outlineLevel="0" collapsed="false">
      <c r="A771" s="0" t="n">
        <v>20771</v>
      </c>
      <c r="B771" s="0" t="s">
        <v>1740</v>
      </c>
      <c r="C771" s="0" t="s">
        <v>1741</v>
      </c>
      <c r="D771" s="0" t="s">
        <v>283</v>
      </c>
      <c r="F771" s="198" t="n">
        <v>43101</v>
      </c>
      <c r="G771" s="198" t="n">
        <v>44196</v>
      </c>
      <c r="H771" s="0" t="s">
        <v>124</v>
      </c>
    </row>
    <row r="772" customFormat="false" ht="12.75" hidden="false" customHeight="false" outlineLevel="0" collapsed="false">
      <c r="A772" s="0" t="n">
        <v>20772</v>
      </c>
      <c r="B772" s="0" t="s">
        <v>1742</v>
      </c>
      <c r="C772" s="0" t="s">
        <v>1743</v>
      </c>
      <c r="D772" s="0" t="s">
        <v>525</v>
      </c>
      <c r="E772" s="197" t="n">
        <v>2022.65</v>
      </c>
      <c r="F772" s="198" t="n">
        <v>43009</v>
      </c>
      <c r="G772" s="198" t="n">
        <v>43465</v>
      </c>
      <c r="H772" s="0" t="s">
        <v>129</v>
      </c>
      <c r="I772" s="0" t="s">
        <v>1576</v>
      </c>
    </row>
    <row r="773" customFormat="false" ht="12.75" hidden="false" customHeight="false" outlineLevel="0" collapsed="false">
      <c r="A773" s="0" t="n">
        <v>20773</v>
      </c>
      <c r="B773" s="0" t="s">
        <v>1744</v>
      </c>
      <c r="C773" s="0" t="s">
        <v>1745</v>
      </c>
      <c r="D773" s="0" t="s">
        <v>620</v>
      </c>
      <c r="E773" s="0" t="n">
        <v>0.07</v>
      </c>
      <c r="F773" s="198" t="n">
        <v>42736</v>
      </c>
      <c r="G773" s="198" t="n">
        <v>43465</v>
      </c>
      <c r="H773" s="0" t="s">
        <v>129</v>
      </c>
      <c r="I773" s="0" t="s">
        <v>125</v>
      </c>
    </row>
    <row r="774" customFormat="false" ht="12.75" hidden="false" customHeight="false" outlineLevel="0" collapsed="false">
      <c r="A774" s="0" t="n">
        <v>20774</v>
      </c>
      <c r="B774" s="0" t="s">
        <v>1746</v>
      </c>
      <c r="C774" s="0" t="s">
        <v>1324</v>
      </c>
      <c r="D774" s="0" t="s">
        <v>525</v>
      </c>
      <c r="E774" s="197" t="n">
        <v>16942</v>
      </c>
      <c r="F774" s="198" t="n">
        <v>42887</v>
      </c>
      <c r="G774" s="198" t="n">
        <v>43616</v>
      </c>
      <c r="H774" s="0" t="s">
        <v>129</v>
      </c>
      <c r="I774" s="0" t="s">
        <v>790</v>
      </c>
    </row>
    <row r="775" customFormat="false" ht="12.75" hidden="false" customHeight="false" outlineLevel="0" collapsed="false">
      <c r="A775" s="0" t="n">
        <v>20775</v>
      </c>
      <c r="B775" s="0" t="s">
        <v>1747</v>
      </c>
      <c r="C775" s="0" t="s">
        <v>1748</v>
      </c>
      <c r="D775" s="0" t="s">
        <v>1206</v>
      </c>
      <c r="E775" s="197" t="n">
        <v>171442.5</v>
      </c>
      <c r="F775" s="198" t="n">
        <v>42996</v>
      </c>
      <c r="G775" s="198" t="n">
        <v>44074</v>
      </c>
      <c r="H775" s="0" t="s">
        <v>1099</v>
      </c>
      <c r="I775" s="0" t="s">
        <v>441</v>
      </c>
    </row>
    <row r="776" customFormat="false" ht="12.75" hidden="false" customHeight="false" outlineLevel="0" collapsed="false">
      <c r="A776" s="0" t="n">
        <v>20776</v>
      </c>
      <c r="B776" s="0" t="s">
        <v>1749</v>
      </c>
      <c r="C776" s="0" t="s">
        <v>1750</v>
      </c>
      <c r="D776" s="0" t="s">
        <v>801</v>
      </c>
      <c r="E776" s="0" t="n">
        <v>0</v>
      </c>
      <c r="F776" s="198" t="n">
        <v>42956</v>
      </c>
      <c r="G776" s="198" t="n">
        <v>43524</v>
      </c>
      <c r="H776" s="0" t="s">
        <v>129</v>
      </c>
    </row>
    <row r="777" customFormat="false" ht="12.75" hidden="false" customHeight="false" outlineLevel="0" collapsed="false">
      <c r="A777" s="0" t="n">
        <v>20777</v>
      </c>
      <c r="B777" s="0" t="s">
        <v>1751</v>
      </c>
      <c r="C777" s="0" t="s">
        <v>1440</v>
      </c>
      <c r="D777" s="0" t="s">
        <v>448</v>
      </c>
      <c r="E777" s="197" t="n">
        <v>12625.02</v>
      </c>
      <c r="F777" s="198" t="n">
        <v>43009</v>
      </c>
      <c r="G777" s="198" t="n">
        <v>44104</v>
      </c>
      <c r="H777" s="0" t="s">
        <v>1099</v>
      </c>
      <c r="I777" s="0" t="s">
        <v>441</v>
      </c>
    </row>
    <row r="778" customFormat="false" ht="12.75" hidden="false" customHeight="false" outlineLevel="0" collapsed="false">
      <c r="A778" s="0" t="n">
        <v>20778</v>
      </c>
      <c r="B778" s="0" t="s">
        <v>1752</v>
      </c>
      <c r="C778" s="0" t="s">
        <v>1753</v>
      </c>
      <c r="D778" s="0" t="s">
        <v>337</v>
      </c>
      <c r="E778" s="197" t="n">
        <v>2000</v>
      </c>
      <c r="F778" s="198" t="n">
        <v>42979</v>
      </c>
      <c r="G778" s="198" t="n">
        <v>43921</v>
      </c>
      <c r="H778" s="0" t="s">
        <v>129</v>
      </c>
      <c r="I778" s="0" t="s">
        <v>441</v>
      </c>
    </row>
    <row r="779" customFormat="false" ht="12.75" hidden="false" customHeight="false" outlineLevel="0" collapsed="false">
      <c r="A779" s="0" t="n">
        <v>20779</v>
      </c>
      <c r="B779" s="0" t="s">
        <v>1754</v>
      </c>
      <c r="C779" s="0" t="s">
        <v>1755</v>
      </c>
      <c r="D779" s="0" t="s">
        <v>402</v>
      </c>
      <c r="E779" s="0" t="n">
        <v>607.91</v>
      </c>
      <c r="F779" s="198" t="n">
        <v>42979</v>
      </c>
      <c r="G779" s="198" t="n">
        <v>43069</v>
      </c>
      <c r="H779" s="0" t="s">
        <v>129</v>
      </c>
      <c r="I779" s="0" t="s">
        <v>125</v>
      </c>
    </row>
    <row r="780" customFormat="false" ht="12.75" hidden="false" customHeight="false" outlineLevel="0" collapsed="false">
      <c r="A780" s="0" t="n">
        <v>20780</v>
      </c>
      <c r="B780" s="0" t="s">
        <v>1756</v>
      </c>
      <c r="C780" s="0" t="s">
        <v>1757</v>
      </c>
      <c r="D780" s="0" t="s">
        <v>1391</v>
      </c>
      <c r="E780" s="0" t="n">
        <v>0.12</v>
      </c>
      <c r="F780" s="198" t="n">
        <v>43014</v>
      </c>
      <c r="G780" s="198" t="n">
        <v>43023</v>
      </c>
      <c r="H780" s="0" t="s">
        <v>129</v>
      </c>
      <c r="I780" s="0" t="s">
        <v>1280</v>
      </c>
    </row>
    <row r="781" customFormat="false" ht="12.75" hidden="false" customHeight="false" outlineLevel="0" collapsed="false">
      <c r="A781" s="0" t="n">
        <v>20781</v>
      </c>
      <c r="B781" s="0" t="s">
        <v>1758</v>
      </c>
      <c r="C781" s="0" t="s">
        <v>1759</v>
      </c>
      <c r="D781" s="0" t="s">
        <v>1760</v>
      </c>
      <c r="E781" s="197" t="n">
        <v>2429.53</v>
      </c>
      <c r="F781" s="198" t="n">
        <v>43009</v>
      </c>
      <c r="G781" s="198" t="n">
        <v>44104</v>
      </c>
      <c r="H781" s="0" t="s">
        <v>1099</v>
      </c>
      <c r="I781" s="0" t="s">
        <v>441</v>
      </c>
    </row>
    <row r="782" customFormat="false" ht="12.75" hidden="false" customHeight="false" outlineLevel="0" collapsed="false">
      <c r="A782" s="0" t="n">
        <v>20782</v>
      </c>
      <c r="B782" s="0" t="s">
        <v>1761</v>
      </c>
      <c r="C782" s="0" t="s">
        <v>1761</v>
      </c>
      <c r="D782" s="0" t="s">
        <v>402</v>
      </c>
      <c r="E782" s="197" t="n">
        <v>79378.31</v>
      </c>
      <c r="F782" s="198" t="n">
        <v>43023</v>
      </c>
      <c r="G782" s="198" t="n">
        <v>44118</v>
      </c>
      <c r="H782" s="0" t="s">
        <v>1099</v>
      </c>
      <c r="I782" s="0" t="s">
        <v>417</v>
      </c>
    </row>
    <row r="783" customFormat="false" ht="12.75" hidden="false" customHeight="false" outlineLevel="0" collapsed="false">
      <c r="A783" s="0" t="n">
        <v>20783</v>
      </c>
      <c r="B783" s="0" t="s">
        <v>1762</v>
      </c>
      <c r="C783" s="0" t="s">
        <v>1763</v>
      </c>
      <c r="D783" s="0" t="s">
        <v>402</v>
      </c>
      <c r="E783" s="197" t="n">
        <v>133504.75</v>
      </c>
      <c r="F783" s="198" t="n">
        <v>43023</v>
      </c>
      <c r="G783" s="198" t="n">
        <v>44118</v>
      </c>
      <c r="H783" s="0" t="s">
        <v>1099</v>
      </c>
      <c r="I783" s="0" t="s">
        <v>676</v>
      </c>
    </row>
    <row r="784" customFormat="false" ht="12.75" hidden="false" customHeight="false" outlineLevel="0" collapsed="false">
      <c r="A784" s="0" t="n">
        <v>20784</v>
      </c>
      <c r="B784" s="0" t="s">
        <v>1764</v>
      </c>
      <c r="C784" s="0" t="s">
        <v>699</v>
      </c>
      <c r="D784" s="0" t="s">
        <v>242</v>
      </c>
      <c r="E784" s="0" t="n">
        <v>0</v>
      </c>
      <c r="F784" s="198" t="n">
        <v>43009</v>
      </c>
      <c r="G784" s="198" t="n">
        <v>44865</v>
      </c>
      <c r="H784" s="0" t="s">
        <v>1099</v>
      </c>
      <c r="I784" s="0" t="s">
        <v>1512</v>
      </c>
    </row>
    <row r="785" customFormat="false" ht="12.75" hidden="false" customHeight="false" outlineLevel="0" collapsed="false">
      <c r="A785" s="0" t="n">
        <v>20785</v>
      </c>
      <c r="B785" s="0" t="s">
        <v>1765</v>
      </c>
      <c r="C785" s="0" t="s">
        <v>699</v>
      </c>
      <c r="D785" s="0" t="s">
        <v>242</v>
      </c>
      <c r="E785" s="0" t="n">
        <v>0</v>
      </c>
      <c r="F785" s="198" t="n">
        <v>43009</v>
      </c>
      <c r="G785" s="198" t="n">
        <v>43404</v>
      </c>
      <c r="H785" s="0" t="s">
        <v>129</v>
      </c>
      <c r="I785" s="0" t="s">
        <v>1512</v>
      </c>
    </row>
    <row r="786" customFormat="false" ht="12.75" hidden="false" customHeight="false" outlineLevel="0" collapsed="false">
      <c r="A786" s="0" t="n">
        <v>20786</v>
      </c>
      <c r="B786" s="0" t="s">
        <v>1766</v>
      </c>
      <c r="C786" s="0" t="s">
        <v>1767</v>
      </c>
      <c r="D786" s="0" t="s">
        <v>337</v>
      </c>
      <c r="E786" s="0" t="n">
        <v>0</v>
      </c>
      <c r="F786" s="198" t="n">
        <v>42996</v>
      </c>
      <c r="G786" s="198" t="n">
        <v>44074</v>
      </c>
      <c r="H786" s="0" t="s">
        <v>783</v>
      </c>
    </row>
    <row r="787" customFormat="false" ht="12.75" hidden="false" customHeight="false" outlineLevel="0" collapsed="false">
      <c r="A787" s="0" t="n">
        <v>20787</v>
      </c>
      <c r="B787" s="0" t="s">
        <v>1768</v>
      </c>
      <c r="C787" s="0" t="s">
        <v>1627</v>
      </c>
      <c r="D787" s="0" t="s">
        <v>286</v>
      </c>
      <c r="E787" s="0" t="n">
        <v>0.58</v>
      </c>
      <c r="F787" s="198" t="n">
        <v>43014</v>
      </c>
      <c r="G787" s="198" t="n">
        <v>43100</v>
      </c>
      <c r="H787" s="0" t="s">
        <v>129</v>
      </c>
      <c r="I787" s="0" t="s">
        <v>1280</v>
      </c>
    </row>
    <row r="788" customFormat="false" ht="12.75" hidden="false" customHeight="false" outlineLevel="0" collapsed="false">
      <c r="A788" s="0" t="n">
        <v>20788</v>
      </c>
      <c r="B788" s="0" t="s">
        <v>1769</v>
      </c>
      <c r="C788" s="0" t="s">
        <v>1770</v>
      </c>
      <c r="D788" s="0" t="s">
        <v>399</v>
      </c>
      <c r="E788" s="197" t="n">
        <v>19689.51</v>
      </c>
      <c r="F788" s="198" t="n">
        <v>43264</v>
      </c>
      <c r="G788" s="198" t="n">
        <v>44542</v>
      </c>
      <c r="H788" s="0" t="s">
        <v>1099</v>
      </c>
      <c r="I788" s="0" t="s">
        <v>1771</v>
      </c>
    </row>
    <row r="789" customFormat="false" ht="12.75" hidden="false" customHeight="false" outlineLevel="0" collapsed="false">
      <c r="A789" s="0" t="n">
        <v>20789</v>
      </c>
      <c r="B789" s="0" t="s">
        <v>1772</v>
      </c>
      <c r="C789" s="0" t="s">
        <v>1773</v>
      </c>
      <c r="D789" s="0" t="s">
        <v>1058</v>
      </c>
      <c r="E789" s="197" t="n">
        <v>1551.05</v>
      </c>
      <c r="F789" s="198" t="n">
        <v>43024</v>
      </c>
      <c r="G789" s="198" t="n">
        <v>44119</v>
      </c>
      <c r="H789" s="0" t="s">
        <v>1099</v>
      </c>
      <c r="I789" s="0" t="s">
        <v>441</v>
      </c>
    </row>
    <row r="790" customFormat="false" ht="12.75" hidden="false" customHeight="false" outlineLevel="0" collapsed="false">
      <c r="A790" s="0" t="n">
        <v>20790</v>
      </c>
      <c r="B790" s="0" t="s">
        <v>1774</v>
      </c>
      <c r="C790" s="0" t="s">
        <v>1775</v>
      </c>
      <c r="D790" s="0" t="s">
        <v>158</v>
      </c>
      <c r="F790" s="198" t="n">
        <v>43160</v>
      </c>
      <c r="G790" s="198" t="n">
        <v>44255</v>
      </c>
      <c r="H790" s="0" t="s">
        <v>124</v>
      </c>
    </row>
    <row r="791" customFormat="false" ht="12.75" hidden="false" customHeight="false" outlineLevel="0" collapsed="false">
      <c r="A791" s="0" t="n">
        <v>20791</v>
      </c>
      <c r="B791" s="0" t="s">
        <v>1776</v>
      </c>
      <c r="C791" s="0" t="s">
        <v>1777</v>
      </c>
      <c r="D791" s="0" t="s">
        <v>148</v>
      </c>
      <c r="E791" s="0" t="n">
        <v>191.67</v>
      </c>
      <c r="F791" s="198" t="n">
        <v>43019</v>
      </c>
      <c r="G791" s="198" t="n">
        <v>43100</v>
      </c>
      <c r="H791" s="0" t="s">
        <v>129</v>
      </c>
      <c r="I791" s="0" t="s">
        <v>125</v>
      </c>
    </row>
    <row r="792" customFormat="false" ht="12.75" hidden="false" customHeight="false" outlineLevel="0" collapsed="false">
      <c r="A792" s="0" t="n">
        <v>20792</v>
      </c>
      <c r="B792" s="0" t="s">
        <v>1778</v>
      </c>
      <c r="C792" s="0" t="s">
        <v>1779</v>
      </c>
      <c r="D792" s="0" t="s">
        <v>399</v>
      </c>
      <c r="E792" s="0" t="n">
        <v>7.06</v>
      </c>
      <c r="F792" s="198" t="n">
        <v>42979</v>
      </c>
      <c r="G792" s="198" t="n">
        <v>44074</v>
      </c>
      <c r="H792" s="0" t="s">
        <v>1099</v>
      </c>
      <c r="I792" s="0" t="s">
        <v>1780</v>
      </c>
    </row>
    <row r="793" customFormat="false" ht="12.75" hidden="false" customHeight="false" outlineLevel="0" collapsed="false">
      <c r="A793" s="0" t="n">
        <v>20793</v>
      </c>
      <c r="B793" s="0" t="s">
        <v>1781</v>
      </c>
      <c r="C793" s="0" t="s">
        <v>1650</v>
      </c>
      <c r="D793" s="0" t="s">
        <v>423</v>
      </c>
      <c r="E793" s="0" t="n">
        <v>74.96</v>
      </c>
      <c r="F793" s="198" t="n">
        <v>43040</v>
      </c>
      <c r="G793" s="198" t="n">
        <v>43100</v>
      </c>
      <c r="H793" s="0" t="s">
        <v>129</v>
      </c>
      <c r="I793" s="0" t="s">
        <v>1280</v>
      </c>
    </row>
    <row r="794" customFormat="false" ht="12.75" hidden="false" customHeight="false" outlineLevel="0" collapsed="false">
      <c r="A794" s="0" t="n">
        <v>20794</v>
      </c>
      <c r="B794" s="0" t="s">
        <v>1782</v>
      </c>
      <c r="C794" s="0" t="s">
        <v>1429</v>
      </c>
      <c r="D794" s="0" t="s">
        <v>123</v>
      </c>
      <c r="E794" s="197" t="n">
        <v>22098.93</v>
      </c>
      <c r="F794" s="198" t="n">
        <v>43033</v>
      </c>
      <c r="G794" s="198" t="n">
        <v>44012</v>
      </c>
      <c r="H794" s="0" t="s">
        <v>1099</v>
      </c>
      <c r="I794" s="0" t="s">
        <v>441</v>
      </c>
    </row>
    <row r="795" customFormat="false" ht="12.75" hidden="false" customHeight="false" outlineLevel="0" collapsed="false">
      <c r="A795" s="0" t="n">
        <v>20795</v>
      </c>
      <c r="B795" s="0" t="s">
        <v>1783</v>
      </c>
      <c r="C795" s="0" t="s">
        <v>1418</v>
      </c>
      <c r="D795" s="0" t="s">
        <v>175</v>
      </c>
      <c r="E795" s="197" t="n">
        <v>1277.15</v>
      </c>
      <c r="F795" s="198" t="n">
        <v>43035</v>
      </c>
      <c r="G795" s="198" t="n">
        <v>44043</v>
      </c>
      <c r="H795" s="0" t="s">
        <v>1099</v>
      </c>
      <c r="I795" s="0" t="s">
        <v>441</v>
      </c>
    </row>
    <row r="796" customFormat="false" ht="12.75" hidden="false" customHeight="false" outlineLevel="0" collapsed="false">
      <c r="A796" s="0" t="n">
        <v>20796</v>
      </c>
      <c r="B796" s="0" t="s">
        <v>1784</v>
      </c>
      <c r="C796" s="0" t="s">
        <v>1785</v>
      </c>
      <c r="D796" s="0" t="s">
        <v>301</v>
      </c>
      <c r="F796" s="198" t="n">
        <v>43101</v>
      </c>
      <c r="G796" s="198" t="n">
        <v>44012</v>
      </c>
      <c r="H796" s="0" t="s">
        <v>783</v>
      </c>
    </row>
    <row r="797" customFormat="false" ht="12.75" hidden="false" customHeight="false" outlineLevel="0" collapsed="false">
      <c r="A797" s="0" t="n">
        <v>20797</v>
      </c>
      <c r="B797" s="0" t="s">
        <v>1786</v>
      </c>
      <c r="C797" s="0" t="s">
        <v>1787</v>
      </c>
      <c r="D797" s="0" t="s">
        <v>211</v>
      </c>
      <c r="E797" s="197" t="n">
        <v>31551.82</v>
      </c>
      <c r="F797" s="198" t="n">
        <v>43070</v>
      </c>
      <c r="G797" s="198" t="n">
        <v>43799</v>
      </c>
      <c r="H797" s="0" t="s">
        <v>129</v>
      </c>
      <c r="I797" s="0" t="s">
        <v>441</v>
      </c>
    </row>
    <row r="798" customFormat="false" ht="12.75" hidden="false" customHeight="false" outlineLevel="0" collapsed="false">
      <c r="A798" s="0" t="n">
        <v>20798</v>
      </c>
      <c r="B798" s="0" t="s">
        <v>1788</v>
      </c>
      <c r="C798" s="0" t="s">
        <v>1789</v>
      </c>
      <c r="D798" s="0" t="s">
        <v>148</v>
      </c>
      <c r="E798" s="0" t="n">
        <v>2.81</v>
      </c>
      <c r="F798" s="198" t="n">
        <v>43054</v>
      </c>
      <c r="G798" s="198" t="n">
        <v>43465</v>
      </c>
      <c r="H798" s="0" t="s">
        <v>129</v>
      </c>
      <c r="I798" s="0" t="s">
        <v>125</v>
      </c>
    </row>
    <row r="799" customFormat="false" ht="12.75" hidden="false" customHeight="false" outlineLevel="0" collapsed="false">
      <c r="A799" s="0" t="n">
        <v>20799</v>
      </c>
      <c r="B799" s="0" t="s">
        <v>1790</v>
      </c>
      <c r="C799" s="0" t="s">
        <v>1791</v>
      </c>
      <c r="D799" s="0" t="s">
        <v>1104</v>
      </c>
      <c r="E799" s="197" t="n">
        <v>50655.55</v>
      </c>
      <c r="F799" s="198" t="n">
        <v>43388</v>
      </c>
      <c r="G799" s="198" t="n">
        <v>44118</v>
      </c>
      <c r="H799" s="0" t="s">
        <v>1099</v>
      </c>
      <c r="I799" s="0" t="s">
        <v>1792</v>
      </c>
    </row>
    <row r="800" customFormat="false" ht="12.75" hidden="false" customHeight="false" outlineLevel="0" collapsed="false">
      <c r="A800" s="0" t="n">
        <v>20800</v>
      </c>
      <c r="B800" s="0" t="s">
        <v>1793</v>
      </c>
      <c r="C800" s="0" t="n">
        <v>1</v>
      </c>
      <c r="D800" s="0" t="s">
        <v>525</v>
      </c>
      <c r="E800" s="197" t="n">
        <v>264375</v>
      </c>
      <c r="F800" s="198" t="n">
        <v>43070</v>
      </c>
      <c r="G800" s="198" t="n">
        <v>44043</v>
      </c>
      <c r="H800" s="0" t="s">
        <v>1099</v>
      </c>
      <c r="I800" s="0" t="s">
        <v>1794</v>
      </c>
    </row>
    <row r="801" customFormat="false" ht="12.75" hidden="false" customHeight="false" outlineLevel="0" collapsed="false">
      <c r="A801" s="0" t="n">
        <v>20801</v>
      </c>
      <c r="B801" s="0" t="s">
        <v>1795</v>
      </c>
      <c r="C801" s="0" t="s">
        <v>1796</v>
      </c>
      <c r="D801" s="0" t="s">
        <v>620</v>
      </c>
      <c r="E801" s="0" t="n">
        <v>1.03</v>
      </c>
      <c r="F801" s="198" t="n">
        <v>43132</v>
      </c>
      <c r="G801" s="198" t="n">
        <v>43220</v>
      </c>
      <c r="H801" s="0" t="s">
        <v>129</v>
      </c>
      <c r="I801" s="0" t="s">
        <v>125</v>
      </c>
    </row>
    <row r="802" customFormat="false" ht="12.75" hidden="false" customHeight="false" outlineLevel="0" collapsed="false">
      <c r="A802" s="0" t="n">
        <v>20802</v>
      </c>
      <c r="B802" s="0" t="s">
        <v>1797</v>
      </c>
      <c r="C802" s="0" t="s">
        <v>1796</v>
      </c>
      <c r="D802" s="0" t="s">
        <v>620</v>
      </c>
      <c r="E802" s="0" t="n">
        <v>0</v>
      </c>
      <c r="F802" s="198" t="n">
        <v>43132</v>
      </c>
      <c r="G802" s="198" t="n">
        <v>43220</v>
      </c>
      <c r="H802" s="0" t="s">
        <v>129</v>
      </c>
      <c r="I802" s="0" t="s">
        <v>125</v>
      </c>
    </row>
    <row r="803" customFormat="false" ht="12.75" hidden="false" customHeight="false" outlineLevel="0" collapsed="false">
      <c r="A803" s="0" t="n">
        <v>20803</v>
      </c>
      <c r="B803" s="0" t="s">
        <v>1798</v>
      </c>
      <c r="C803" s="0" t="s">
        <v>1799</v>
      </c>
      <c r="D803" s="0" t="s">
        <v>301</v>
      </c>
      <c r="E803" s="197" t="n">
        <v>4658.83</v>
      </c>
      <c r="F803" s="198" t="n">
        <v>43101</v>
      </c>
      <c r="G803" s="198" t="n">
        <v>44196</v>
      </c>
      <c r="H803" s="0" t="s">
        <v>1099</v>
      </c>
      <c r="I803" s="0" t="s">
        <v>1253</v>
      </c>
    </row>
    <row r="804" customFormat="false" ht="12.75" hidden="false" customHeight="false" outlineLevel="0" collapsed="false">
      <c r="A804" s="0" t="n">
        <v>20804</v>
      </c>
      <c r="B804" s="0" t="s">
        <v>1800</v>
      </c>
      <c r="C804" s="0" t="n">
        <v>1</v>
      </c>
      <c r="D804" s="0" t="s">
        <v>123</v>
      </c>
      <c r="E804" s="197" t="n">
        <v>14824.94</v>
      </c>
      <c r="F804" s="198" t="n">
        <v>43191</v>
      </c>
      <c r="G804" s="198" t="n">
        <v>44196</v>
      </c>
      <c r="H804" s="0" t="s">
        <v>1801</v>
      </c>
      <c r="I804" s="0" t="s">
        <v>1253</v>
      </c>
    </row>
    <row r="805" customFormat="false" ht="12.75" hidden="false" customHeight="false" outlineLevel="0" collapsed="false">
      <c r="A805" s="0" t="n">
        <v>20805</v>
      </c>
      <c r="B805" s="0" t="s">
        <v>1802</v>
      </c>
      <c r="C805" s="0" t="s">
        <v>1803</v>
      </c>
      <c r="D805" s="0" t="s">
        <v>952</v>
      </c>
      <c r="H805" s="0" t="s">
        <v>124</v>
      </c>
    </row>
    <row r="806" customFormat="false" ht="12.75" hidden="false" customHeight="false" outlineLevel="0" collapsed="false">
      <c r="A806" s="0" t="n">
        <v>20806</v>
      </c>
      <c r="B806" s="0" t="s">
        <v>1804</v>
      </c>
      <c r="C806" s="0" t="s">
        <v>1805</v>
      </c>
      <c r="D806" s="0" t="s">
        <v>952</v>
      </c>
      <c r="E806" s="197" t="n">
        <v>5854.31</v>
      </c>
      <c r="F806" s="198" t="n">
        <v>43312</v>
      </c>
      <c r="G806" s="198" t="n">
        <v>44407</v>
      </c>
      <c r="H806" s="0" t="s">
        <v>1099</v>
      </c>
      <c r="I806" s="0" t="s">
        <v>1806</v>
      </c>
    </row>
    <row r="807" customFormat="false" ht="12.75" hidden="false" customHeight="false" outlineLevel="0" collapsed="false">
      <c r="A807" s="0" t="n">
        <v>20807</v>
      </c>
      <c r="B807" s="0" t="s">
        <v>1707</v>
      </c>
      <c r="C807" s="0" t="s">
        <v>1708</v>
      </c>
      <c r="D807" s="0" t="s">
        <v>1266</v>
      </c>
      <c r="F807" s="198" t="n">
        <v>43160</v>
      </c>
      <c r="G807" s="198" t="n">
        <v>44255</v>
      </c>
      <c r="H807" s="0" t="s">
        <v>783</v>
      </c>
    </row>
    <row r="808" customFormat="false" ht="12.75" hidden="false" customHeight="false" outlineLevel="0" collapsed="false">
      <c r="A808" s="0" t="n">
        <v>20808</v>
      </c>
      <c r="B808" s="0" t="s">
        <v>1807</v>
      </c>
      <c r="C808" s="0" t="n">
        <v>1</v>
      </c>
      <c r="D808" s="0" t="s">
        <v>652</v>
      </c>
      <c r="E808" s="0" t="n">
        <v>0</v>
      </c>
      <c r="F808" s="198" t="n">
        <v>43070</v>
      </c>
      <c r="G808" s="198" t="n">
        <v>43465</v>
      </c>
      <c r="H808" s="0" t="s">
        <v>129</v>
      </c>
      <c r="I808" s="0" t="s">
        <v>1794</v>
      </c>
    </row>
    <row r="809" customFormat="false" ht="12.75" hidden="false" customHeight="false" outlineLevel="0" collapsed="false">
      <c r="A809" s="0" t="n">
        <v>20809</v>
      </c>
      <c r="B809" s="0" t="s">
        <v>1808</v>
      </c>
      <c r="C809" s="0" t="n">
        <v>1</v>
      </c>
      <c r="D809" s="0" t="s">
        <v>1809</v>
      </c>
      <c r="E809" s="0" t="n">
        <v>0</v>
      </c>
      <c r="F809" s="198" t="n">
        <v>43070</v>
      </c>
      <c r="G809" s="198" t="n">
        <v>43465</v>
      </c>
      <c r="H809" s="0" t="s">
        <v>129</v>
      </c>
      <c r="I809" s="0" t="s">
        <v>1794</v>
      </c>
    </row>
    <row r="810" customFormat="false" ht="12.75" hidden="false" customHeight="false" outlineLevel="0" collapsed="false">
      <c r="A810" s="0" t="n">
        <v>20810</v>
      </c>
      <c r="B810" s="0" t="s">
        <v>1810</v>
      </c>
      <c r="C810" s="0" t="n">
        <v>1</v>
      </c>
      <c r="D810" s="0" t="s">
        <v>214</v>
      </c>
      <c r="E810" s="0" t="n">
        <v>0</v>
      </c>
      <c r="F810" s="198" t="n">
        <v>43070</v>
      </c>
      <c r="G810" s="198" t="n">
        <v>43465</v>
      </c>
      <c r="H810" s="0" t="s">
        <v>129</v>
      </c>
      <c r="I810" s="0" t="s">
        <v>1794</v>
      </c>
    </row>
    <row r="811" customFormat="false" ht="12.75" hidden="false" customHeight="false" outlineLevel="0" collapsed="false">
      <c r="A811" s="0" t="n">
        <v>20811</v>
      </c>
      <c r="B811" s="0" t="s">
        <v>1811</v>
      </c>
      <c r="C811" s="0" t="n">
        <v>1</v>
      </c>
      <c r="D811" s="0" t="s">
        <v>1812</v>
      </c>
      <c r="E811" s="0" t="n">
        <v>0</v>
      </c>
      <c r="F811" s="198" t="n">
        <v>43070</v>
      </c>
      <c r="G811" s="198" t="n">
        <v>43465</v>
      </c>
      <c r="H811" s="0" t="s">
        <v>129</v>
      </c>
      <c r="I811" s="0" t="s">
        <v>1794</v>
      </c>
    </row>
    <row r="812" customFormat="false" ht="12.75" hidden="false" customHeight="false" outlineLevel="0" collapsed="false">
      <c r="A812" s="0" t="n">
        <v>20812</v>
      </c>
      <c r="B812" s="0" t="s">
        <v>1813</v>
      </c>
      <c r="C812" s="0" t="n">
        <v>1</v>
      </c>
      <c r="D812" s="0" t="s">
        <v>1814</v>
      </c>
      <c r="E812" s="0" t="n">
        <v>0</v>
      </c>
      <c r="F812" s="198" t="n">
        <v>43070</v>
      </c>
      <c r="G812" s="198" t="n">
        <v>43465</v>
      </c>
      <c r="H812" s="0" t="s">
        <v>129</v>
      </c>
      <c r="I812" s="0" t="s">
        <v>1794</v>
      </c>
    </row>
    <row r="813" customFormat="false" ht="12.75" hidden="false" customHeight="false" outlineLevel="0" collapsed="false">
      <c r="A813" s="0" t="n">
        <v>20813</v>
      </c>
      <c r="B813" s="0" t="s">
        <v>1815</v>
      </c>
      <c r="C813" s="0" t="n">
        <v>1</v>
      </c>
      <c r="D813" s="0" t="s">
        <v>684</v>
      </c>
      <c r="E813" s="0" t="n">
        <v>0</v>
      </c>
      <c r="F813" s="198" t="n">
        <v>43070</v>
      </c>
      <c r="G813" s="198" t="n">
        <v>43465</v>
      </c>
      <c r="H813" s="0" t="s">
        <v>129</v>
      </c>
      <c r="I813" s="0" t="s">
        <v>1794</v>
      </c>
    </row>
    <row r="814" customFormat="false" ht="12.75" hidden="false" customHeight="false" outlineLevel="0" collapsed="false">
      <c r="A814" s="0" t="n">
        <v>20814</v>
      </c>
      <c r="B814" s="0" t="s">
        <v>1816</v>
      </c>
      <c r="C814" s="0" t="n">
        <v>1</v>
      </c>
      <c r="D814" s="0" t="s">
        <v>1817</v>
      </c>
      <c r="E814" s="0" t="n">
        <v>0</v>
      </c>
      <c r="F814" s="198" t="n">
        <v>43070</v>
      </c>
      <c r="G814" s="198" t="n">
        <v>43465</v>
      </c>
      <c r="H814" s="0" t="s">
        <v>129</v>
      </c>
      <c r="I814" s="0" t="s">
        <v>1794</v>
      </c>
    </row>
    <row r="815" customFormat="false" ht="12.75" hidden="false" customHeight="false" outlineLevel="0" collapsed="false">
      <c r="A815" s="0" t="n">
        <v>20815</v>
      </c>
      <c r="B815" s="0" t="s">
        <v>1818</v>
      </c>
      <c r="C815" s="0" t="s">
        <v>1819</v>
      </c>
      <c r="D815" s="0" t="s">
        <v>148</v>
      </c>
      <c r="E815" s="197" t="n">
        <v>15574.53</v>
      </c>
      <c r="F815" s="198" t="n">
        <v>43306</v>
      </c>
      <c r="G815" s="198" t="n">
        <v>44401</v>
      </c>
      <c r="H815" s="0" t="s">
        <v>1099</v>
      </c>
      <c r="I815" s="0" t="s">
        <v>1820</v>
      </c>
    </row>
    <row r="816" customFormat="false" ht="12.75" hidden="false" customHeight="false" outlineLevel="0" collapsed="false">
      <c r="A816" s="0" t="n">
        <v>20816</v>
      </c>
      <c r="B816" s="0" t="s">
        <v>1821</v>
      </c>
      <c r="C816" s="0" t="n">
        <v>1</v>
      </c>
      <c r="D816" s="0" t="s">
        <v>967</v>
      </c>
      <c r="E816" s="0" t="n">
        <v>0</v>
      </c>
      <c r="F816" s="198" t="n">
        <v>43070</v>
      </c>
      <c r="G816" s="198" t="n">
        <v>43465</v>
      </c>
      <c r="H816" s="0" t="s">
        <v>129</v>
      </c>
      <c r="I816" s="0" t="s">
        <v>1794</v>
      </c>
    </row>
    <row r="817" customFormat="false" ht="12.75" hidden="false" customHeight="false" outlineLevel="0" collapsed="false">
      <c r="A817" s="0" t="n">
        <v>20817</v>
      </c>
      <c r="B817" s="0" t="s">
        <v>1822</v>
      </c>
      <c r="C817" s="0" t="n">
        <v>1</v>
      </c>
      <c r="D817" s="0" t="s">
        <v>711</v>
      </c>
      <c r="E817" s="0" t="n">
        <v>0</v>
      </c>
      <c r="F817" s="198" t="n">
        <v>43070</v>
      </c>
      <c r="G817" s="198" t="n">
        <v>43465</v>
      </c>
      <c r="H817" s="0" t="s">
        <v>129</v>
      </c>
      <c r="I817" s="0" t="s">
        <v>1794</v>
      </c>
    </row>
    <row r="818" customFormat="false" ht="12.75" hidden="false" customHeight="false" outlineLevel="0" collapsed="false">
      <c r="A818" s="0" t="n">
        <v>20818</v>
      </c>
      <c r="B818" s="0" t="s">
        <v>1823</v>
      </c>
      <c r="C818" s="0" t="n">
        <v>1</v>
      </c>
      <c r="D818" s="0" t="s">
        <v>1824</v>
      </c>
      <c r="E818" s="0" t="n">
        <v>0</v>
      </c>
      <c r="F818" s="198" t="n">
        <v>43070</v>
      </c>
      <c r="G818" s="198" t="n">
        <v>43465</v>
      </c>
      <c r="H818" s="0" t="s">
        <v>129</v>
      </c>
      <c r="I818" s="0" t="s">
        <v>1794</v>
      </c>
    </row>
    <row r="819" customFormat="false" ht="12.75" hidden="false" customHeight="false" outlineLevel="0" collapsed="false">
      <c r="A819" s="0" t="n">
        <v>20819</v>
      </c>
      <c r="B819" s="0" t="s">
        <v>1825</v>
      </c>
      <c r="C819" s="0" t="n">
        <v>1</v>
      </c>
      <c r="D819" s="0" t="s">
        <v>479</v>
      </c>
      <c r="E819" s="0" t="n">
        <v>0</v>
      </c>
      <c r="F819" s="198" t="n">
        <v>43070</v>
      </c>
      <c r="G819" s="198" t="n">
        <v>43465</v>
      </c>
      <c r="H819" s="0" t="s">
        <v>129</v>
      </c>
      <c r="I819" s="0" t="s">
        <v>1794</v>
      </c>
    </row>
    <row r="820" customFormat="false" ht="12.75" hidden="false" customHeight="false" outlineLevel="0" collapsed="false">
      <c r="A820" s="0" t="n">
        <v>20820</v>
      </c>
      <c r="B820" s="0" t="s">
        <v>1826</v>
      </c>
      <c r="C820" s="0" t="n">
        <v>1</v>
      </c>
      <c r="D820" s="0" t="s">
        <v>1827</v>
      </c>
      <c r="E820" s="0" t="n">
        <v>0</v>
      </c>
      <c r="F820" s="198" t="n">
        <v>43070</v>
      </c>
      <c r="G820" s="198" t="n">
        <v>43465</v>
      </c>
      <c r="H820" s="0" t="s">
        <v>129</v>
      </c>
      <c r="I820" s="0" t="s">
        <v>1794</v>
      </c>
    </row>
    <row r="821" customFormat="false" ht="12.75" hidden="false" customHeight="false" outlineLevel="0" collapsed="false">
      <c r="A821" s="0" t="n">
        <v>20821</v>
      </c>
      <c r="B821" s="0" t="s">
        <v>1828</v>
      </c>
      <c r="C821" s="0" t="n">
        <v>1</v>
      </c>
      <c r="D821" s="0" t="s">
        <v>178</v>
      </c>
      <c r="E821" s="0" t="n">
        <v>0</v>
      </c>
      <c r="F821" s="198" t="n">
        <v>43070</v>
      </c>
      <c r="G821" s="198" t="n">
        <v>43465</v>
      </c>
      <c r="H821" s="0" t="s">
        <v>129</v>
      </c>
      <c r="I821" s="0" t="s">
        <v>1794</v>
      </c>
    </row>
    <row r="822" customFormat="false" ht="12.75" hidden="false" customHeight="false" outlineLevel="0" collapsed="false">
      <c r="A822" s="0" t="n">
        <v>20822</v>
      </c>
      <c r="B822" s="0" t="s">
        <v>1829</v>
      </c>
      <c r="C822" s="0" t="n">
        <v>1</v>
      </c>
      <c r="D822" s="0" t="s">
        <v>1646</v>
      </c>
      <c r="E822" s="0" t="n">
        <v>0</v>
      </c>
      <c r="F822" s="198" t="n">
        <v>43070</v>
      </c>
      <c r="G822" s="198" t="n">
        <v>43465</v>
      </c>
      <c r="H822" s="0" t="s">
        <v>129</v>
      </c>
      <c r="I822" s="0" t="s">
        <v>1794</v>
      </c>
    </row>
    <row r="823" customFormat="false" ht="12.75" hidden="false" customHeight="false" outlineLevel="0" collapsed="false">
      <c r="A823" s="0" t="n">
        <v>20823</v>
      </c>
      <c r="B823" s="0" t="s">
        <v>1830</v>
      </c>
      <c r="C823" s="0" t="n">
        <v>1</v>
      </c>
      <c r="D823" s="0" t="s">
        <v>1266</v>
      </c>
      <c r="E823" s="0" t="n">
        <v>0</v>
      </c>
      <c r="F823" s="198" t="n">
        <v>43070</v>
      </c>
      <c r="G823" s="198" t="n">
        <v>43465</v>
      </c>
      <c r="H823" s="0" t="s">
        <v>129</v>
      </c>
      <c r="I823" s="0" t="s">
        <v>1794</v>
      </c>
    </row>
    <row r="824" customFormat="false" ht="12.75" hidden="false" customHeight="false" outlineLevel="0" collapsed="false">
      <c r="A824" s="0" t="n">
        <v>20824</v>
      </c>
      <c r="B824" s="0" t="s">
        <v>1831</v>
      </c>
      <c r="C824" s="0" t="n">
        <v>1</v>
      </c>
      <c r="D824" s="0" t="s">
        <v>190</v>
      </c>
      <c r="E824" s="0" t="n">
        <v>0</v>
      </c>
      <c r="F824" s="198" t="n">
        <v>43070</v>
      </c>
      <c r="G824" s="198" t="n">
        <v>43465</v>
      </c>
      <c r="H824" s="0" t="s">
        <v>129</v>
      </c>
      <c r="I824" s="0" t="s">
        <v>1794</v>
      </c>
    </row>
    <row r="825" customFormat="false" ht="12.75" hidden="false" customHeight="false" outlineLevel="0" collapsed="false">
      <c r="A825" s="0" t="n">
        <v>20825</v>
      </c>
      <c r="B825" s="0" t="s">
        <v>1832</v>
      </c>
      <c r="C825" s="0" t="n">
        <v>1</v>
      </c>
      <c r="D825" s="0" t="s">
        <v>1833</v>
      </c>
      <c r="E825" s="0" t="n">
        <v>0</v>
      </c>
      <c r="F825" s="198" t="n">
        <v>43070</v>
      </c>
      <c r="G825" s="198" t="n">
        <v>43465</v>
      </c>
      <c r="H825" s="0" t="s">
        <v>129</v>
      </c>
      <c r="I825" s="0" t="s">
        <v>1794</v>
      </c>
    </row>
    <row r="826" customFormat="false" ht="12.75" hidden="false" customHeight="false" outlineLevel="0" collapsed="false">
      <c r="A826" s="0" t="n">
        <v>20826</v>
      </c>
      <c r="B826" s="0" t="s">
        <v>1834</v>
      </c>
      <c r="C826" s="0" t="n">
        <v>1</v>
      </c>
      <c r="D826" s="0" t="s">
        <v>1206</v>
      </c>
      <c r="E826" s="0" t="n">
        <v>0</v>
      </c>
      <c r="F826" s="198" t="n">
        <v>43070</v>
      </c>
      <c r="G826" s="198" t="n">
        <v>43465</v>
      </c>
      <c r="H826" s="0" t="s">
        <v>129</v>
      </c>
      <c r="I826" s="0" t="s">
        <v>1794</v>
      </c>
    </row>
    <row r="827" customFormat="false" ht="12.75" hidden="false" customHeight="false" outlineLevel="0" collapsed="false">
      <c r="A827" s="0" t="n">
        <v>20827</v>
      </c>
      <c r="B827" s="0" t="s">
        <v>1835</v>
      </c>
      <c r="C827" s="0" t="n">
        <v>1</v>
      </c>
      <c r="D827" s="0" t="s">
        <v>337</v>
      </c>
      <c r="E827" s="0" t="n">
        <v>0</v>
      </c>
      <c r="F827" s="198" t="n">
        <v>43070</v>
      </c>
      <c r="G827" s="198" t="n">
        <v>43465</v>
      </c>
      <c r="H827" s="0" t="s">
        <v>129</v>
      </c>
      <c r="I827" s="0" t="s">
        <v>1794</v>
      </c>
    </row>
    <row r="828" customFormat="false" ht="12.75" hidden="false" customHeight="false" outlineLevel="0" collapsed="false">
      <c r="A828" s="0" t="n">
        <v>20828</v>
      </c>
      <c r="B828" s="0" t="s">
        <v>1836</v>
      </c>
      <c r="C828" s="0" t="n">
        <v>1</v>
      </c>
      <c r="D828" s="0" t="s">
        <v>1760</v>
      </c>
      <c r="E828" s="0" t="n">
        <v>0</v>
      </c>
      <c r="F828" s="198" t="n">
        <v>43070</v>
      </c>
      <c r="G828" s="198" t="n">
        <v>43465</v>
      </c>
      <c r="H828" s="0" t="s">
        <v>129</v>
      </c>
      <c r="I828" s="0" t="s">
        <v>1794</v>
      </c>
    </row>
    <row r="829" customFormat="false" ht="12.75" hidden="false" customHeight="false" outlineLevel="0" collapsed="false">
      <c r="A829" s="0" t="n">
        <v>20829</v>
      </c>
      <c r="B829" s="0" t="s">
        <v>1837</v>
      </c>
      <c r="C829" s="0" t="n">
        <v>1</v>
      </c>
      <c r="D829" s="0" t="s">
        <v>1441</v>
      </c>
      <c r="E829" s="0" t="n">
        <v>0</v>
      </c>
      <c r="F829" s="198" t="n">
        <v>43070</v>
      </c>
      <c r="G829" s="198" t="n">
        <v>43465</v>
      </c>
      <c r="H829" s="0" t="s">
        <v>129</v>
      </c>
      <c r="I829" s="0" t="s">
        <v>1794</v>
      </c>
    </row>
    <row r="830" customFormat="false" ht="12.75" hidden="false" customHeight="false" outlineLevel="0" collapsed="false">
      <c r="A830" s="0" t="n">
        <v>20830</v>
      </c>
      <c r="B830" s="0" t="s">
        <v>1838</v>
      </c>
      <c r="C830" s="0" t="n">
        <v>1</v>
      </c>
      <c r="D830" s="0" t="s">
        <v>1425</v>
      </c>
      <c r="E830" s="0" t="n">
        <v>0</v>
      </c>
      <c r="F830" s="198" t="n">
        <v>43070</v>
      </c>
      <c r="G830" s="198" t="n">
        <v>43465</v>
      </c>
      <c r="H830" s="0" t="s">
        <v>129</v>
      </c>
      <c r="I830" s="0" t="s">
        <v>1794</v>
      </c>
    </row>
    <row r="831" customFormat="false" ht="12.75" hidden="false" customHeight="false" outlineLevel="0" collapsed="false">
      <c r="A831" s="0" t="n">
        <v>20831</v>
      </c>
      <c r="B831" s="0" t="s">
        <v>1839</v>
      </c>
      <c r="C831" s="0" t="s">
        <v>1840</v>
      </c>
      <c r="D831" s="0" t="s">
        <v>1506</v>
      </c>
      <c r="F831" s="198" t="n">
        <v>43252</v>
      </c>
      <c r="G831" s="198" t="n">
        <v>44347</v>
      </c>
      <c r="H831" s="0" t="s">
        <v>783</v>
      </c>
    </row>
    <row r="832" customFormat="false" ht="12.75" hidden="false" customHeight="false" outlineLevel="0" collapsed="false">
      <c r="A832" s="0" t="n">
        <v>20832</v>
      </c>
      <c r="B832" s="0" t="s">
        <v>1841</v>
      </c>
      <c r="C832" s="0" t="s">
        <v>1841</v>
      </c>
      <c r="D832" s="0" t="s">
        <v>1842</v>
      </c>
      <c r="H832" s="0" t="s">
        <v>783</v>
      </c>
    </row>
    <row r="833" customFormat="false" ht="12.75" hidden="false" customHeight="false" outlineLevel="0" collapsed="false">
      <c r="A833" s="0" t="n">
        <v>20833</v>
      </c>
      <c r="B833" s="0" t="s">
        <v>1843</v>
      </c>
      <c r="C833" s="0" t="s">
        <v>1844</v>
      </c>
      <c r="D833" s="0" t="s">
        <v>1266</v>
      </c>
      <c r="F833" s="198" t="n">
        <v>43252</v>
      </c>
      <c r="G833" s="198" t="n">
        <v>44347</v>
      </c>
      <c r="H833" s="0" t="s">
        <v>124</v>
      </c>
    </row>
    <row r="834" customFormat="false" ht="12.75" hidden="false" customHeight="false" outlineLevel="0" collapsed="false">
      <c r="A834" s="0" t="n">
        <v>20834</v>
      </c>
      <c r="B834" s="0" t="s">
        <v>1845</v>
      </c>
      <c r="C834" s="0" t="s">
        <v>1846</v>
      </c>
      <c r="D834" s="0" t="s">
        <v>1847</v>
      </c>
      <c r="F834" s="198" t="n">
        <v>43313</v>
      </c>
      <c r="G834" s="198" t="n">
        <v>44408</v>
      </c>
      <c r="H834" s="0" t="s">
        <v>124</v>
      </c>
    </row>
    <row r="835" customFormat="false" ht="12.75" hidden="false" customHeight="false" outlineLevel="0" collapsed="false">
      <c r="A835" s="0" t="n">
        <v>20835</v>
      </c>
      <c r="B835" s="0" t="s">
        <v>1848</v>
      </c>
      <c r="C835" s="0" t="s">
        <v>1849</v>
      </c>
      <c r="D835" s="0" t="s">
        <v>145</v>
      </c>
      <c r="F835" s="198" t="n">
        <v>43466</v>
      </c>
      <c r="G835" s="198" t="n">
        <v>44561</v>
      </c>
      <c r="H835" s="0" t="s">
        <v>124</v>
      </c>
    </row>
    <row r="836" customFormat="false" ht="12.75" hidden="false" customHeight="false" outlineLevel="0" collapsed="false">
      <c r="A836" s="0" t="n">
        <v>20836</v>
      </c>
      <c r="B836" s="0" t="s">
        <v>1850</v>
      </c>
      <c r="C836" s="0" t="s">
        <v>1851</v>
      </c>
      <c r="D836" s="0" t="s">
        <v>864</v>
      </c>
      <c r="F836" s="198" t="n">
        <v>43344</v>
      </c>
      <c r="G836" s="198" t="n">
        <v>44439</v>
      </c>
      <c r="H836" s="0" t="s">
        <v>124</v>
      </c>
    </row>
    <row r="837" customFormat="false" ht="12.75" hidden="false" customHeight="false" outlineLevel="0" collapsed="false">
      <c r="A837" s="0" t="n">
        <v>20837</v>
      </c>
      <c r="B837" s="0" t="s">
        <v>1852</v>
      </c>
      <c r="C837" s="0" t="s">
        <v>1853</v>
      </c>
      <c r="D837" s="0" t="s">
        <v>399</v>
      </c>
      <c r="F837" s="198" t="n">
        <v>43282</v>
      </c>
      <c r="G837" s="198" t="n">
        <v>44377</v>
      </c>
      <c r="H837" s="0" t="s">
        <v>124</v>
      </c>
    </row>
    <row r="838" customFormat="false" ht="12.75" hidden="false" customHeight="false" outlineLevel="0" collapsed="false">
      <c r="A838" s="0" t="n">
        <v>20838</v>
      </c>
      <c r="B838" s="0" t="s">
        <v>1854</v>
      </c>
      <c r="C838" s="0" t="s">
        <v>1855</v>
      </c>
      <c r="D838" s="0" t="s">
        <v>499</v>
      </c>
      <c r="F838" s="198" t="n">
        <v>43252</v>
      </c>
      <c r="G838" s="198" t="n">
        <v>44347</v>
      </c>
      <c r="H838" s="0" t="s">
        <v>124</v>
      </c>
    </row>
    <row r="839" customFormat="false" ht="12.75" hidden="false" customHeight="false" outlineLevel="0" collapsed="false">
      <c r="A839" s="0" t="n">
        <v>20839</v>
      </c>
      <c r="B839" s="0" t="s">
        <v>1856</v>
      </c>
      <c r="C839" s="0" t="s">
        <v>1857</v>
      </c>
      <c r="D839" s="0" t="s">
        <v>967</v>
      </c>
      <c r="F839" s="198" t="n">
        <v>43344</v>
      </c>
      <c r="G839" s="198" t="n">
        <v>44439</v>
      </c>
      <c r="H839" s="0" t="s">
        <v>124</v>
      </c>
    </row>
    <row r="840" customFormat="false" ht="12.75" hidden="false" customHeight="false" outlineLevel="0" collapsed="false">
      <c r="A840" s="0" t="n">
        <v>20840</v>
      </c>
      <c r="B840" s="0" t="s">
        <v>1858</v>
      </c>
      <c r="C840" s="0" t="s">
        <v>1859</v>
      </c>
      <c r="D840" s="0" t="s">
        <v>158</v>
      </c>
      <c r="F840" s="198" t="n">
        <v>43374</v>
      </c>
      <c r="G840" s="198" t="n">
        <v>44469</v>
      </c>
      <c r="H840" s="0" t="s">
        <v>124</v>
      </c>
    </row>
    <row r="841" customFormat="false" ht="12.75" hidden="false" customHeight="false" outlineLevel="0" collapsed="false">
      <c r="A841" s="0" t="n">
        <v>20841</v>
      </c>
      <c r="B841" s="0" t="s">
        <v>1860</v>
      </c>
      <c r="C841" s="0" t="s">
        <v>1861</v>
      </c>
      <c r="D841" s="0" t="s">
        <v>402</v>
      </c>
      <c r="F841" s="198" t="n">
        <v>43252</v>
      </c>
      <c r="G841" s="198" t="n">
        <v>44347</v>
      </c>
      <c r="H841" s="0" t="s">
        <v>124</v>
      </c>
    </row>
    <row r="842" customFormat="false" ht="12.75" hidden="false" customHeight="false" outlineLevel="0" collapsed="false">
      <c r="A842" s="0" t="n">
        <v>20842</v>
      </c>
      <c r="B842" s="0" t="s">
        <v>1862</v>
      </c>
      <c r="C842" s="0" t="s">
        <v>1863</v>
      </c>
      <c r="D842" s="0" t="s">
        <v>260</v>
      </c>
      <c r="F842" s="198" t="n">
        <v>43405</v>
      </c>
      <c r="G842" s="198" t="n">
        <v>44500</v>
      </c>
      <c r="H842" s="0" t="s">
        <v>124</v>
      </c>
    </row>
    <row r="843" customFormat="false" ht="12.75" hidden="false" customHeight="false" outlineLevel="0" collapsed="false">
      <c r="A843" s="0" t="n">
        <v>20843</v>
      </c>
      <c r="B843" s="0" t="s">
        <v>1864</v>
      </c>
      <c r="C843" s="0" t="s">
        <v>1865</v>
      </c>
      <c r="D843" s="0" t="s">
        <v>1034</v>
      </c>
      <c r="H843" s="0" t="s">
        <v>124</v>
      </c>
    </row>
    <row r="844" customFormat="false" ht="12.75" hidden="false" customHeight="false" outlineLevel="0" collapsed="false">
      <c r="A844" s="0" t="n">
        <v>20844</v>
      </c>
      <c r="B844" s="0" t="s">
        <v>1866</v>
      </c>
      <c r="C844" s="0" t="s">
        <v>1867</v>
      </c>
      <c r="D844" s="0" t="s">
        <v>1868</v>
      </c>
      <c r="F844" s="198" t="n">
        <v>43252</v>
      </c>
      <c r="G844" s="198" t="n">
        <v>44347</v>
      </c>
      <c r="H844" s="0" t="s">
        <v>124</v>
      </c>
    </row>
    <row r="845" customFormat="false" ht="12.75" hidden="false" customHeight="false" outlineLevel="0" collapsed="false">
      <c r="A845" s="0" t="n">
        <v>20845</v>
      </c>
      <c r="B845" s="0" t="s">
        <v>1869</v>
      </c>
      <c r="C845" s="0" t="s">
        <v>1870</v>
      </c>
      <c r="D845" s="0" t="s">
        <v>286</v>
      </c>
      <c r="H845" s="0" t="s">
        <v>124</v>
      </c>
    </row>
    <row r="846" customFormat="false" ht="12.75" hidden="false" customHeight="false" outlineLevel="0" collapsed="false">
      <c r="A846" s="0" t="n">
        <v>20846</v>
      </c>
      <c r="B846" s="0" t="s">
        <v>1871</v>
      </c>
      <c r="C846" s="0" t="s">
        <v>1872</v>
      </c>
      <c r="D846" s="0" t="s">
        <v>1824</v>
      </c>
      <c r="F846" s="198" t="n">
        <v>43252</v>
      </c>
      <c r="G846" s="198" t="n">
        <v>44347</v>
      </c>
      <c r="H846" s="0" t="s">
        <v>124</v>
      </c>
    </row>
    <row r="847" customFormat="false" ht="12.75" hidden="false" customHeight="false" outlineLevel="0" collapsed="false">
      <c r="A847" s="0" t="n">
        <v>20847</v>
      </c>
      <c r="B847" s="0" t="s">
        <v>1873</v>
      </c>
      <c r="C847" s="0" t="s">
        <v>1874</v>
      </c>
      <c r="D847" s="0" t="s">
        <v>178</v>
      </c>
      <c r="F847" s="198" t="n">
        <v>43344</v>
      </c>
      <c r="G847" s="198" t="n">
        <v>44439</v>
      </c>
      <c r="H847" s="0" t="s">
        <v>124</v>
      </c>
    </row>
    <row r="848" customFormat="false" ht="12.75" hidden="false" customHeight="false" outlineLevel="0" collapsed="false">
      <c r="A848" s="0" t="n">
        <v>20848</v>
      </c>
      <c r="B848" s="0" t="s">
        <v>1875</v>
      </c>
      <c r="C848" s="0" t="s">
        <v>1876</v>
      </c>
      <c r="D848" s="0" t="s">
        <v>331</v>
      </c>
      <c r="F848" s="198" t="n">
        <v>43191</v>
      </c>
      <c r="G848" s="198" t="n">
        <v>44286</v>
      </c>
      <c r="H848" s="0" t="s">
        <v>124</v>
      </c>
    </row>
    <row r="849" customFormat="false" ht="12.75" hidden="false" customHeight="false" outlineLevel="0" collapsed="false">
      <c r="A849" s="0" t="n">
        <v>20849</v>
      </c>
      <c r="B849" s="0" t="s">
        <v>1877</v>
      </c>
      <c r="C849" s="0" t="s">
        <v>1878</v>
      </c>
      <c r="D849" s="0" t="s">
        <v>1879</v>
      </c>
      <c r="H849" s="0" t="s">
        <v>124</v>
      </c>
    </row>
    <row r="850" customFormat="false" ht="12.75" hidden="false" customHeight="false" outlineLevel="0" collapsed="false">
      <c r="A850" s="0" t="n">
        <v>20850</v>
      </c>
      <c r="B850" s="0" t="s">
        <v>1880</v>
      </c>
      <c r="C850" s="0" t="s">
        <v>1881</v>
      </c>
      <c r="D850" s="0" t="s">
        <v>479</v>
      </c>
      <c r="F850" s="198" t="n">
        <v>43344</v>
      </c>
      <c r="G850" s="198" t="n">
        <v>44439</v>
      </c>
      <c r="H850" s="0" t="s">
        <v>124</v>
      </c>
    </row>
    <row r="851" customFormat="false" ht="12.75" hidden="false" customHeight="false" outlineLevel="0" collapsed="false">
      <c r="A851" s="0" t="n">
        <v>20851</v>
      </c>
      <c r="B851" s="0" t="s">
        <v>1882</v>
      </c>
      <c r="C851" s="0" t="s">
        <v>1883</v>
      </c>
      <c r="D851" s="0" t="s">
        <v>304</v>
      </c>
      <c r="F851" s="198" t="n">
        <v>43374</v>
      </c>
      <c r="G851" s="198" t="n">
        <v>44469</v>
      </c>
      <c r="H851" s="0" t="s">
        <v>124</v>
      </c>
    </row>
    <row r="852" customFormat="false" ht="12.75" hidden="false" customHeight="false" outlineLevel="0" collapsed="false">
      <c r="A852" s="0" t="n">
        <v>20852</v>
      </c>
      <c r="B852" s="0" t="s">
        <v>1884</v>
      </c>
      <c r="C852" s="0" t="s">
        <v>1885</v>
      </c>
      <c r="D852" s="0" t="s">
        <v>271</v>
      </c>
      <c r="F852" s="198" t="n">
        <v>43405</v>
      </c>
      <c r="G852" s="198" t="n">
        <v>44500</v>
      </c>
      <c r="H852" s="0" t="s">
        <v>124</v>
      </c>
    </row>
    <row r="853" customFormat="false" ht="12.75" hidden="false" customHeight="false" outlineLevel="0" collapsed="false">
      <c r="A853" s="0" t="n">
        <v>20853</v>
      </c>
      <c r="B853" s="0" t="s">
        <v>1886</v>
      </c>
      <c r="C853" s="0" t="s">
        <v>1887</v>
      </c>
      <c r="D853" s="0" t="s">
        <v>360</v>
      </c>
      <c r="E853" s="197" t="n">
        <v>8722.81</v>
      </c>
      <c r="F853" s="198" t="n">
        <v>43346</v>
      </c>
      <c r="G853" s="198" t="n">
        <v>44806</v>
      </c>
      <c r="H853" s="0" t="s">
        <v>1099</v>
      </c>
      <c r="I853" s="0" t="s">
        <v>1888</v>
      </c>
    </row>
    <row r="854" customFormat="false" ht="12.75" hidden="false" customHeight="false" outlineLevel="0" collapsed="false">
      <c r="A854" s="0" t="n">
        <v>20854</v>
      </c>
      <c r="B854" s="0" t="s">
        <v>1889</v>
      </c>
      <c r="C854" s="0" t="s">
        <v>1890</v>
      </c>
      <c r="D854" s="0" t="s">
        <v>952</v>
      </c>
      <c r="F854" s="198" t="n">
        <v>43435</v>
      </c>
      <c r="G854" s="198" t="n">
        <v>44530</v>
      </c>
      <c r="H854" s="0" t="s">
        <v>124</v>
      </c>
    </row>
    <row r="855" customFormat="false" ht="12.75" hidden="false" customHeight="false" outlineLevel="0" collapsed="false">
      <c r="A855" s="0" t="n">
        <v>20855</v>
      </c>
      <c r="B855" s="0" t="s">
        <v>1891</v>
      </c>
      <c r="C855" s="0" t="s">
        <v>1892</v>
      </c>
      <c r="D855" s="0" t="s">
        <v>148</v>
      </c>
      <c r="F855" s="198" t="n">
        <v>43344</v>
      </c>
      <c r="G855" s="198" t="n">
        <v>44439</v>
      </c>
      <c r="H855" s="0" t="s">
        <v>124</v>
      </c>
    </row>
    <row r="856" customFormat="false" ht="12.75" hidden="false" customHeight="false" outlineLevel="0" collapsed="false">
      <c r="A856" s="0" t="n">
        <v>20856</v>
      </c>
      <c r="B856" s="0" t="s">
        <v>1893</v>
      </c>
      <c r="C856" s="0" t="s">
        <v>1894</v>
      </c>
      <c r="D856" s="0" t="s">
        <v>1895</v>
      </c>
      <c r="F856" s="198" t="n">
        <v>43374</v>
      </c>
      <c r="G856" s="198" t="n">
        <v>44469</v>
      </c>
      <c r="H856" s="0" t="s">
        <v>124</v>
      </c>
    </row>
    <row r="857" customFormat="false" ht="12.75" hidden="false" customHeight="false" outlineLevel="0" collapsed="false">
      <c r="A857" s="0" t="n">
        <v>20857</v>
      </c>
      <c r="B857" s="0" t="s">
        <v>1896</v>
      </c>
      <c r="C857" s="0" t="s">
        <v>1897</v>
      </c>
      <c r="D857" s="0" t="s">
        <v>573</v>
      </c>
      <c r="F857" s="198" t="n">
        <v>43374</v>
      </c>
      <c r="G857" s="198" t="n">
        <v>44469</v>
      </c>
      <c r="H857" s="0" t="s">
        <v>124</v>
      </c>
    </row>
    <row r="858" customFormat="false" ht="12.75" hidden="false" customHeight="false" outlineLevel="0" collapsed="false">
      <c r="A858" s="0" t="n">
        <v>20858</v>
      </c>
      <c r="B858" s="0" t="s">
        <v>1898</v>
      </c>
      <c r="C858" s="0" t="s">
        <v>1899</v>
      </c>
      <c r="D858" s="0" t="s">
        <v>1046</v>
      </c>
      <c r="H858" s="0" t="s">
        <v>124</v>
      </c>
    </row>
    <row r="859" customFormat="false" ht="12.75" hidden="false" customHeight="false" outlineLevel="0" collapsed="false">
      <c r="A859" s="0" t="n">
        <v>20859</v>
      </c>
      <c r="B859" s="0" t="s">
        <v>1900</v>
      </c>
      <c r="C859" s="0" t="s">
        <v>1901</v>
      </c>
      <c r="D859" s="0" t="s">
        <v>1506</v>
      </c>
      <c r="F859" s="198" t="n">
        <v>43374</v>
      </c>
      <c r="G859" s="198" t="n">
        <v>44469</v>
      </c>
      <c r="H859" s="0" t="s">
        <v>124</v>
      </c>
    </row>
    <row r="860" customFormat="false" ht="12.75" hidden="false" customHeight="false" outlineLevel="0" collapsed="false">
      <c r="A860" s="0" t="n">
        <v>20860</v>
      </c>
      <c r="B860" s="0" t="s">
        <v>1902</v>
      </c>
      <c r="C860" s="0" t="s">
        <v>1903</v>
      </c>
      <c r="D860" s="0" t="s">
        <v>319</v>
      </c>
      <c r="H860" s="0" t="s">
        <v>124</v>
      </c>
    </row>
    <row r="861" customFormat="false" ht="12.75" hidden="false" customHeight="false" outlineLevel="0" collapsed="false">
      <c r="A861" s="0" t="n">
        <v>20861</v>
      </c>
      <c r="B861" s="0" t="s">
        <v>1904</v>
      </c>
      <c r="C861" s="0" t="s">
        <v>1905</v>
      </c>
      <c r="D861" s="0" t="s">
        <v>1614</v>
      </c>
      <c r="F861" s="198" t="n">
        <v>43313</v>
      </c>
      <c r="G861" s="198" t="n">
        <v>44408</v>
      </c>
      <c r="H861" s="0" t="s">
        <v>124</v>
      </c>
    </row>
    <row r="862" customFormat="false" ht="12.75" hidden="false" customHeight="false" outlineLevel="0" collapsed="false">
      <c r="A862" s="0" t="n">
        <v>20862</v>
      </c>
      <c r="B862" s="0" t="s">
        <v>1906</v>
      </c>
      <c r="C862" s="0" t="s">
        <v>1907</v>
      </c>
      <c r="D862" s="0" t="s">
        <v>620</v>
      </c>
      <c r="H862" s="0" t="s">
        <v>124</v>
      </c>
    </row>
    <row r="863" customFormat="false" ht="12.75" hidden="false" customHeight="false" outlineLevel="0" collapsed="false">
      <c r="A863" s="0" t="n">
        <v>20863</v>
      </c>
      <c r="B863" s="0" t="s">
        <v>1908</v>
      </c>
      <c r="C863" s="0" t="s">
        <v>1767</v>
      </c>
      <c r="D863" s="0" t="s">
        <v>325</v>
      </c>
      <c r="E863" s="197" t="n">
        <v>17590.13</v>
      </c>
      <c r="F863" s="198" t="n">
        <v>43126</v>
      </c>
      <c r="G863" s="198" t="n">
        <v>44037</v>
      </c>
      <c r="H863" s="0" t="s">
        <v>1099</v>
      </c>
      <c r="I863" s="0" t="s">
        <v>441</v>
      </c>
    </row>
    <row r="864" customFormat="false" ht="12.75" hidden="false" customHeight="false" outlineLevel="0" collapsed="false">
      <c r="A864" s="0" t="n">
        <v>20864</v>
      </c>
      <c r="B864" s="0" t="s">
        <v>1909</v>
      </c>
      <c r="C864" s="0" t="s">
        <v>1910</v>
      </c>
      <c r="D864" s="0" t="s">
        <v>952</v>
      </c>
      <c r="E864" s="197" t="n">
        <v>1507.59</v>
      </c>
      <c r="F864" s="198" t="n">
        <v>43221</v>
      </c>
      <c r="G864" s="198" t="n">
        <v>44681</v>
      </c>
      <c r="H864" s="0" t="s">
        <v>1099</v>
      </c>
      <c r="I864" s="0" t="s">
        <v>1911</v>
      </c>
    </row>
    <row r="865" customFormat="false" ht="12.75" hidden="false" customHeight="false" outlineLevel="0" collapsed="false">
      <c r="A865" s="0" t="n">
        <v>20865</v>
      </c>
      <c r="B865" s="0" t="s">
        <v>1912</v>
      </c>
      <c r="C865" s="0" t="s">
        <v>1913</v>
      </c>
      <c r="D865" s="0" t="s">
        <v>707</v>
      </c>
      <c r="H865" s="0" t="s">
        <v>124</v>
      </c>
    </row>
    <row r="866" customFormat="false" ht="12.75" hidden="false" customHeight="false" outlineLevel="0" collapsed="false">
      <c r="A866" s="0" t="n">
        <v>20866</v>
      </c>
      <c r="B866" s="0" t="s">
        <v>1914</v>
      </c>
      <c r="C866" s="0" t="s">
        <v>1915</v>
      </c>
      <c r="D866" s="0" t="s">
        <v>1083</v>
      </c>
      <c r="F866" s="198" t="n">
        <v>43344</v>
      </c>
      <c r="G866" s="198" t="n">
        <v>44439</v>
      </c>
      <c r="H866" s="0" t="s">
        <v>124</v>
      </c>
    </row>
    <row r="867" customFormat="false" ht="12.75" hidden="false" customHeight="false" outlineLevel="0" collapsed="false">
      <c r="A867" s="0" t="n">
        <v>20867</v>
      </c>
      <c r="B867" s="0" t="s">
        <v>1916</v>
      </c>
      <c r="C867" s="0" t="s">
        <v>1917</v>
      </c>
      <c r="D867" s="0" t="s">
        <v>1034</v>
      </c>
      <c r="H867" s="0" t="s">
        <v>124</v>
      </c>
    </row>
    <row r="868" customFormat="false" ht="12.75" hidden="false" customHeight="false" outlineLevel="0" collapsed="false">
      <c r="A868" s="0" t="n">
        <v>20868</v>
      </c>
      <c r="B868" s="0" t="s">
        <v>1918</v>
      </c>
      <c r="C868" s="0" t="s">
        <v>1919</v>
      </c>
      <c r="D868" s="0" t="s">
        <v>499</v>
      </c>
      <c r="F868" s="198" t="n">
        <v>43252</v>
      </c>
      <c r="G868" s="198" t="n">
        <v>44347</v>
      </c>
      <c r="H868" s="0" t="s">
        <v>124</v>
      </c>
    </row>
    <row r="869" customFormat="false" ht="12.75" hidden="false" customHeight="false" outlineLevel="0" collapsed="false">
      <c r="A869" s="0" t="n">
        <v>20869</v>
      </c>
      <c r="B869" s="0" t="s">
        <v>1920</v>
      </c>
      <c r="C869" s="0" t="s">
        <v>1921</v>
      </c>
      <c r="D869" s="0" t="s">
        <v>1046</v>
      </c>
      <c r="H869" s="0" t="s">
        <v>124</v>
      </c>
    </row>
    <row r="870" customFormat="false" ht="12.75" hidden="false" customHeight="false" outlineLevel="0" collapsed="false">
      <c r="A870" s="0" t="n">
        <v>20870</v>
      </c>
      <c r="B870" s="0" t="s">
        <v>1922</v>
      </c>
      <c r="C870" s="0" t="s">
        <v>1923</v>
      </c>
      <c r="D870" s="0" t="s">
        <v>166</v>
      </c>
      <c r="F870" s="198" t="n">
        <v>43344</v>
      </c>
      <c r="G870" s="198" t="n">
        <v>44439</v>
      </c>
      <c r="H870" s="0" t="s">
        <v>124</v>
      </c>
    </row>
    <row r="871" customFormat="false" ht="12.75" hidden="false" customHeight="false" outlineLevel="0" collapsed="false">
      <c r="A871" s="0" t="n">
        <v>20871</v>
      </c>
      <c r="B871" s="0" t="s">
        <v>1924</v>
      </c>
      <c r="C871" s="0" t="s">
        <v>1925</v>
      </c>
      <c r="D871" s="0" t="s">
        <v>337</v>
      </c>
      <c r="H871" s="0" t="s">
        <v>124</v>
      </c>
    </row>
    <row r="872" customFormat="false" ht="12.75" hidden="false" customHeight="false" outlineLevel="0" collapsed="false">
      <c r="A872" s="0" t="n">
        <v>20872</v>
      </c>
      <c r="B872" s="0" t="s">
        <v>1926</v>
      </c>
      <c r="C872" s="0" t="s">
        <v>1927</v>
      </c>
      <c r="D872" s="0" t="s">
        <v>280</v>
      </c>
      <c r="F872" s="198" t="n">
        <v>43405</v>
      </c>
      <c r="G872" s="198" t="n">
        <v>44500</v>
      </c>
      <c r="H872" s="0" t="s">
        <v>124</v>
      </c>
    </row>
    <row r="873" customFormat="false" ht="12.75" hidden="false" customHeight="false" outlineLevel="0" collapsed="false">
      <c r="A873" s="0" t="n">
        <v>20873</v>
      </c>
      <c r="B873" s="0" t="s">
        <v>1928</v>
      </c>
      <c r="C873" s="0" t="s">
        <v>1929</v>
      </c>
      <c r="D873" s="0" t="s">
        <v>435</v>
      </c>
      <c r="F873" s="198" t="n">
        <v>43344</v>
      </c>
      <c r="G873" s="198" t="n">
        <v>44439</v>
      </c>
      <c r="H873" s="0" t="s">
        <v>124</v>
      </c>
    </row>
    <row r="874" customFormat="false" ht="12.75" hidden="false" customHeight="false" outlineLevel="0" collapsed="false">
      <c r="A874" s="0" t="n">
        <v>20874</v>
      </c>
      <c r="B874" s="0" t="s">
        <v>1930</v>
      </c>
      <c r="C874" s="0" t="s">
        <v>1931</v>
      </c>
      <c r="D874" s="0" t="s">
        <v>385</v>
      </c>
      <c r="F874" s="198" t="n">
        <v>43344</v>
      </c>
      <c r="G874" s="198" t="n">
        <v>44439</v>
      </c>
      <c r="H874" s="0" t="s">
        <v>124</v>
      </c>
    </row>
    <row r="875" customFormat="false" ht="12.75" hidden="false" customHeight="false" outlineLevel="0" collapsed="false">
      <c r="A875" s="0" t="n">
        <v>20875</v>
      </c>
      <c r="B875" s="0" t="s">
        <v>1932</v>
      </c>
      <c r="C875" s="0" t="s">
        <v>1933</v>
      </c>
      <c r="D875" s="0" t="s">
        <v>1037</v>
      </c>
      <c r="F875" s="198" t="n">
        <v>43252</v>
      </c>
      <c r="G875" s="198" t="n">
        <v>44347</v>
      </c>
      <c r="H875" s="0" t="s">
        <v>124</v>
      </c>
    </row>
    <row r="876" customFormat="false" ht="12.75" hidden="false" customHeight="false" outlineLevel="0" collapsed="false">
      <c r="A876" s="0" t="n">
        <v>20876</v>
      </c>
      <c r="B876" s="0" t="s">
        <v>1934</v>
      </c>
      <c r="C876" s="0" t="s">
        <v>1935</v>
      </c>
      <c r="D876" s="0" t="s">
        <v>214</v>
      </c>
      <c r="F876" s="198" t="n">
        <v>43344</v>
      </c>
      <c r="G876" s="198" t="n">
        <v>44439</v>
      </c>
      <c r="H876" s="0" t="s">
        <v>124</v>
      </c>
    </row>
    <row r="877" customFormat="false" ht="12.75" hidden="false" customHeight="false" outlineLevel="0" collapsed="false">
      <c r="A877" s="0" t="n">
        <v>20877</v>
      </c>
      <c r="B877" s="0" t="s">
        <v>1936</v>
      </c>
      <c r="C877" s="0" t="s">
        <v>1937</v>
      </c>
      <c r="D877" s="0" t="s">
        <v>123</v>
      </c>
      <c r="H877" s="0" t="s">
        <v>124</v>
      </c>
    </row>
    <row r="878" customFormat="false" ht="12.75" hidden="false" customHeight="false" outlineLevel="0" collapsed="false">
      <c r="A878" s="0" t="n">
        <v>20878</v>
      </c>
      <c r="B878" s="0" t="s">
        <v>1938</v>
      </c>
      <c r="C878" s="0" t="s">
        <v>1939</v>
      </c>
      <c r="D878" s="0" t="s">
        <v>1940</v>
      </c>
      <c r="H878" s="0" t="s">
        <v>124</v>
      </c>
    </row>
    <row r="879" customFormat="false" ht="12.75" hidden="false" customHeight="false" outlineLevel="0" collapsed="false">
      <c r="A879" s="0" t="n">
        <v>20879</v>
      </c>
      <c r="B879" s="0" t="s">
        <v>1941</v>
      </c>
      <c r="C879" s="0" t="s">
        <v>1942</v>
      </c>
      <c r="D879" s="0" t="s">
        <v>378</v>
      </c>
      <c r="E879" s="197" t="n">
        <v>8323.73</v>
      </c>
      <c r="F879" s="198" t="n">
        <v>43419</v>
      </c>
      <c r="G879" s="198" t="n">
        <v>44514</v>
      </c>
      <c r="H879" s="0" t="s">
        <v>1099</v>
      </c>
      <c r="I879" s="0" t="s">
        <v>1943</v>
      </c>
    </row>
    <row r="880" customFormat="false" ht="12.75" hidden="false" customHeight="false" outlineLevel="0" collapsed="false">
      <c r="A880" s="0" t="n">
        <v>20880</v>
      </c>
      <c r="B880" s="0" t="s">
        <v>1944</v>
      </c>
      <c r="C880" s="0" t="s">
        <v>1945</v>
      </c>
      <c r="D880" s="0" t="s">
        <v>818</v>
      </c>
      <c r="F880" s="198" t="n">
        <v>43374</v>
      </c>
      <c r="G880" s="198" t="n">
        <v>44469</v>
      </c>
      <c r="H880" s="0" t="s">
        <v>124</v>
      </c>
    </row>
    <row r="881" customFormat="false" ht="12.75" hidden="false" customHeight="false" outlineLevel="0" collapsed="false">
      <c r="A881" s="0" t="n">
        <v>20881</v>
      </c>
      <c r="B881" s="0" t="s">
        <v>1946</v>
      </c>
      <c r="C881" s="0" t="s">
        <v>1947</v>
      </c>
      <c r="D881" s="0" t="s">
        <v>402</v>
      </c>
      <c r="F881" s="198" t="n">
        <v>43388</v>
      </c>
      <c r="G881" s="198" t="n">
        <v>44483</v>
      </c>
      <c r="H881" s="0" t="s">
        <v>783</v>
      </c>
    </row>
    <row r="882" customFormat="false" ht="12.75" hidden="false" customHeight="false" outlineLevel="0" collapsed="false">
      <c r="A882" s="0" t="n">
        <v>20882</v>
      </c>
      <c r="B882" s="0" t="s">
        <v>1948</v>
      </c>
      <c r="C882" s="0" t="s">
        <v>1949</v>
      </c>
      <c r="D882" s="0" t="s">
        <v>402</v>
      </c>
      <c r="F882" s="198" t="n">
        <v>43388</v>
      </c>
      <c r="G882" s="198" t="n">
        <v>44483</v>
      </c>
      <c r="H882" s="0" t="s">
        <v>783</v>
      </c>
    </row>
    <row r="883" customFormat="false" ht="12.75" hidden="false" customHeight="false" outlineLevel="0" collapsed="false">
      <c r="A883" s="0" t="n">
        <v>20883</v>
      </c>
      <c r="B883" s="0" t="s">
        <v>1950</v>
      </c>
      <c r="C883" s="0" t="s">
        <v>1748</v>
      </c>
      <c r="D883" s="0" t="s">
        <v>1206</v>
      </c>
      <c r="E883" s="197" t="n">
        <v>75831.85</v>
      </c>
      <c r="F883" s="198" t="n">
        <v>43150</v>
      </c>
      <c r="G883" s="198" t="n">
        <v>44061</v>
      </c>
      <c r="H883" s="0" t="s">
        <v>1099</v>
      </c>
      <c r="I883" s="0" t="s">
        <v>441</v>
      </c>
    </row>
    <row r="884" customFormat="false" ht="12.75" hidden="false" customHeight="false" outlineLevel="0" collapsed="false">
      <c r="A884" s="0" t="n">
        <v>20884</v>
      </c>
      <c r="B884" s="0" t="s">
        <v>1951</v>
      </c>
      <c r="C884" s="0" t="s">
        <v>1952</v>
      </c>
      <c r="D884" s="0" t="s">
        <v>769</v>
      </c>
      <c r="H884" s="0" t="s">
        <v>124</v>
      </c>
    </row>
    <row r="885" customFormat="false" ht="12.75" hidden="false" customHeight="false" outlineLevel="0" collapsed="false">
      <c r="A885" s="0" t="n">
        <v>20885</v>
      </c>
      <c r="B885" s="0" t="s">
        <v>1953</v>
      </c>
      <c r="C885" s="0" t="s">
        <v>1954</v>
      </c>
      <c r="D885" s="0" t="s">
        <v>620</v>
      </c>
      <c r="H885" s="0" t="s">
        <v>783</v>
      </c>
    </row>
    <row r="886" customFormat="false" ht="12.75" hidden="false" customHeight="false" outlineLevel="0" collapsed="false">
      <c r="A886" s="0" t="n">
        <v>20886</v>
      </c>
      <c r="B886" s="0" t="s">
        <v>1955</v>
      </c>
      <c r="C886" s="0" t="s">
        <v>1956</v>
      </c>
      <c r="D886" s="0" t="s">
        <v>1029</v>
      </c>
      <c r="F886" s="198" t="n">
        <v>43344</v>
      </c>
      <c r="G886" s="198" t="n">
        <v>44439</v>
      </c>
      <c r="H886" s="0" t="s">
        <v>124</v>
      </c>
    </row>
    <row r="887" customFormat="false" ht="12.75" hidden="false" customHeight="false" outlineLevel="0" collapsed="false">
      <c r="A887" s="0" t="n">
        <v>20887</v>
      </c>
      <c r="B887" s="0" t="s">
        <v>1957</v>
      </c>
      <c r="C887" s="0" t="n">
        <v>1</v>
      </c>
      <c r="D887" s="0" t="s">
        <v>1425</v>
      </c>
      <c r="E887" s="197" t="n">
        <v>31369.73</v>
      </c>
      <c r="F887" s="198" t="n">
        <v>43151</v>
      </c>
      <c r="G887" s="198" t="n">
        <v>43982</v>
      </c>
      <c r="H887" s="0" t="s">
        <v>1099</v>
      </c>
      <c r="I887" s="0" t="s">
        <v>441</v>
      </c>
    </row>
    <row r="888" customFormat="false" ht="12.75" hidden="false" customHeight="false" outlineLevel="0" collapsed="false">
      <c r="A888" s="0" t="n">
        <v>20888</v>
      </c>
      <c r="B888" s="0" t="s">
        <v>1958</v>
      </c>
      <c r="C888" s="0" t="s">
        <v>1959</v>
      </c>
      <c r="D888" s="0" t="s">
        <v>388</v>
      </c>
      <c r="E888" s="0" t="n">
        <v>0</v>
      </c>
      <c r="F888" s="198" t="n">
        <v>43160</v>
      </c>
      <c r="G888" s="198" t="n">
        <v>43233</v>
      </c>
      <c r="H888" s="0" t="s">
        <v>129</v>
      </c>
      <c r="I888" s="0" t="s">
        <v>441</v>
      </c>
    </row>
    <row r="889" customFormat="false" ht="12.75" hidden="false" customHeight="false" outlineLevel="0" collapsed="false">
      <c r="A889" s="0" t="n">
        <v>20889</v>
      </c>
      <c r="B889" s="0" t="s">
        <v>1960</v>
      </c>
      <c r="C889" s="0" t="s">
        <v>1961</v>
      </c>
      <c r="D889" s="0" t="s">
        <v>145</v>
      </c>
      <c r="F889" s="198" t="n">
        <v>43252</v>
      </c>
      <c r="G889" s="198" t="n">
        <v>43799</v>
      </c>
      <c r="H889" s="0" t="s">
        <v>783</v>
      </c>
    </row>
    <row r="890" customFormat="false" ht="12.75" hidden="false" customHeight="false" outlineLevel="0" collapsed="false">
      <c r="A890" s="0" t="n">
        <v>20890</v>
      </c>
      <c r="B890" s="0" t="s">
        <v>1962</v>
      </c>
      <c r="C890" s="0" t="s">
        <v>1963</v>
      </c>
      <c r="D890" s="0" t="s">
        <v>388</v>
      </c>
      <c r="E890" s="197" t="n">
        <v>15931.27</v>
      </c>
      <c r="F890" s="198" t="n">
        <v>43160</v>
      </c>
      <c r="G890" s="198" t="n">
        <v>43889</v>
      </c>
      <c r="H890" s="0" t="s">
        <v>129</v>
      </c>
      <c r="I890" s="0" t="s">
        <v>441</v>
      </c>
    </row>
    <row r="891" customFormat="false" ht="12.75" hidden="false" customHeight="false" outlineLevel="0" collapsed="false">
      <c r="A891" s="0" t="n">
        <v>20891</v>
      </c>
      <c r="B891" s="0" t="s">
        <v>1964</v>
      </c>
      <c r="C891" s="0" t="s">
        <v>1965</v>
      </c>
      <c r="D891" s="0" t="s">
        <v>1206</v>
      </c>
      <c r="E891" s="197" t="n">
        <v>10312.09</v>
      </c>
      <c r="F891" s="198" t="n">
        <v>43166</v>
      </c>
      <c r="G891" s="198" t="n">
        <v>44261</v>
      </c>
      <c r="H891" s="0" t="s">
        <v>1099</v>
      </c>
      <c r="I891" s="0" t="s">
        <v>441</v>
      </c>
    </row>
    <row r="892" customFormat="false" ht="12.75" hidden="false" customHeight="false" outlineLevel="0" collapsed="false">
      <c r="A892" s="0" t="n">
        <v>20892</v>
      </c>
      <c r="B892" s="0" t="s">
        <v>1966</v>
      </c>
      <c r="C892" s="0" t="s">
        <v>1967</v>
      </c>
      <c r="D892" s="0" t="s">
        <v>567</v>
      </c>
      <c r="E892" s="0" t="n">
        <v>0</v>
      </c>
      <c r="F892" s="198" t="n">
        <v>43159</v>
      </c>
      <c r="G892" s="198" t="n">
        <v>43523</v>
      </c>
      <c r="H892" s="0" t="s">
        <v>129</v>
      </c>
      <c r="I892" s="0" t="s">
        <v>125</v>
      </c>
    </row>
    <row r="893" customFormat="false" ht="12.75" hidden="false" customHeight="false" outlineLevel="0" collapsed="false">
      <c r="A893" s="0" t="n">
        <v>20893</v>
      </c>
      <c r="B893" s="0" t="s">
        <v>1968</v>
      </c>
      <c r="C893" s="0" t="s">
        <v>1969</v>
      </c>
      <c r="D893" s="0" t="s">
        <v>145</v>
      </c>
      <c r="F893" s="198" t="n">
        <v>43435</v>
      </c>
      <c r="G893" s="198" t="n">
        <v>44530</v>
      </c>
      <c r="H893" s="0" t="s">
        <v>783</v>
      </c>
    </row>
    <row r="894" customFormat="false" ht="12.75" hidden="false" customHeight="false" outlineLevel="0" collapsed="false">
      <c r="A894" s="0" t="n">
        <v>20894</v>
      </c>
      <c r="B894" s="0" t="s">
        <v>1970</v>
      </c>
      <c r="C894" s="0" t="s">
        <v>1970</v>
      </c>
      <c r="D894" s="0" t="s">
        <v>620</v>
      </c>
      <c r="F894" s="198" t="n">
        <v>43435</v>
      </c>
      <c r="G894" s="198" t="n">
        <v>44530</v>
      </c>
      <c r="H894" s="0" t="s">
        <v>783</v>
      </c>
    </row>
    <row r="895" customFormat="false" ht="12.75" hidden="false" customHeight="false" outlineLevel="0" collapsed="false">
      <c r="A895" s="0" t="n">
        <v>20895</v>
      </c>
      <c r="B895" s="0" t="s">
        <v>1971</v>
      </c>
      <c r="C895" s="0" t="s">
        <v>1972</v>
      </c>
      <c r="D895" s="0" t="s">
        <v>864</v>
      </c>
      <c r="F895" s="198" t="n">
        <v>43466</v>
      </c>
      <c r="G895" s="198" t="n">
        <v>44561</v>
      </c>
      <c r="H895" s="0" t="s">
        <v>783</v>
      </c>
    </row>
    <row r="896" customFormat="false" ht="12.75" hidden="false" customHeight="false" outlineLevel="0" collapsed="false">
      <c r="A896" s="0" t="n">
        <v>20896</v>
      </c>
      <c r="B896" s="0" t="s">
        <v>1973</v>
      </c>
      <c r="C896" s="0" t="s">
        <v>1974</v>
      </c>
      <c r="D896" s="0" t="s">
        <v>499</v>
      </c>
      <c r="H896" s="0" t="s">
        <v>783</v>
      </c>
    </row>
    <row r="897" customFormat="false" ht="12.75" hidden="false" customHeight="false" outlineLevel="0" collapsed="false">
      <c r="A897" s="0" t="n">
        <v>20897</v>
      </c>
      <c r="B897" s="0" t="s">
        <v>1975</v>
      </c>
      <c r="C897" s="0" t="s">
        <v>1976</v>
      </c>
      <c r="D897" s="0" t="s">
        <v>769</v>
      </c>
      <c r="H897" s="0" t="s">
        <v>124</v>
      </c>
    </row>
    <row r="898" customFormat="false" ht="12.75" hidden="false" customHeight="false" outlineLevel="0" collapsed="false">
      <c r="A898" s="0" t="n">
        <v>20898</v>
      </c>
      <c r="B898" s="0" t="s">
        <v>1977</v>
      </c>
      <c r="C898" s="0" t="s">
        <v>1978</v>
      </c>
      <c r="D898" s="0" t="s">
        <v>280</v>
      </c>
      <c r="E898" s="197" t="n">
        <v>344444.28</v>
      </c>
      <c r="F898" s="198" t="n">
        <v>43466</v>
      </c>
      <c r="G898" s="198" t="n">
        <v>44926</v>
      </c>
      <c r="H898" s="0" t="s">
        <v>1099</v>
      </c>
      <c r="I898" s="0" t="s">
        <v>1979</v>
      </c>
    </row>
    <row r="899" customFormat="false" ht="12.75" hidden="false" customHeight="false" outlineLevel="0" collapsed="false">
      <c r="A899" s="0" t="n">
        <v>20899</v>
      </c>
      <c r="B899" s="0" t="s">
        <v>1980</v>
      </c>
      <c r="C899" s="0" t="s">
        <v>1981</v>
      </c>
      <c r="D899" s="0" t="s">
        <v>1982</v>
      </c>
      <c r="E899" s="197" t="n">
        <v>37130</v>
      </c>
      <c r="F899" s="198" t="n">
        <v>43189</v>
      </c>
      <c r="G899" s="198" t="n">
        <v>44196</v>
      </c>
      <c r="H899" s="0" t="s">
        <v>1099</v>
      </c>
      <c r="I899" s="0" t="s">
        <v>1983</v>
      </c>
    </row>
    <row r="900" customFormat="false" ht="12.75" hidden="false" customHeight="false" outlineLevel="0" collapsed="false">
      <c r="A900" s="0" t="n">
        <v>20900</v>
      </c>
      <c r="B900" s="0" t="s">
        <v>1984</v>
      </c>
      <c r="C900" s="0" t="s">
        <v>1985</v>
      </c>
      <c r="D900" s="0" t="s">
        <v>399</v>
      </c>
      <c r="E900" s="0" t="n">
        <v>0</v>
      </c>
      <c r="F900" s="198" t="n">
        <v>43202</v>
      </c>
      <c r="G900" s="198" t="n">
        <v>43566</v>
      </c>
      <c r="H900" s="0" t="s">
        <v>129</v>
      </c>
      <c r="I900" s="0" t="s">
        <v>125</v>
      </c>
    </row>
    <row r="901" customFormat="false" ht="12.75" hidden="false" customHeight="false" outlineLevel="0" collapsed="false">
      <c r="A901" s="0" t="n">
        <v>20901</v>
      </c>
      <c r="B901" s="0" t="s">
        <v>1986</v>
      </c>
      <c r="C901" s="0" t="s">
        <v>1650</v>
      </c>
      <c r="D901" s="0" t="s">
        <v>1987</v>
      </c>
      <c r="E901" s="0" t="n">
        <v>4.75</v>
      </c>
      <c r="F901" s="198" t="n">
        <v>43206</v>
      </c>
      <c r="G901" s="198" t="n">
        <v>43281</v>
      </c>
      <c r="H901" s="0" t="s">
        <v>129</v>
      </c>
      <c r="I901" s="0" t="s">
        <v>1280</v>
      </c>
    </row>
    <row r="902" customFormat="false" ht="12.75" hidden="false" customHeight="false" outlineLevel="0" collapsed="false">
      <c r="A902" s="0" t="n">
        <v>20902</v>
      </c>
      <c r="B902" s="0" t="s">
        <v>1988</v>
      </c>
      <c r="C902" s="0" t="s">
        <v>1989</v>
      </c>
      <c r="D902" s="0" t="s">
        <v>652</v>
      </c>
      <c r="E902" s="197" t="n">
        <v>12885</v>
      </c>
      <c r="F902" s="198" t="n">
        <v>43770</v>
      </c>
      <c r="G902" s="198" t="n">
        <v>44500</v>
      </c>
      <c r="H902" s="0" t="s">
        <v>1099</v>
      </c>
      <c r="I902" s="0" t="s">
        <v>1990</v>
      </c>
    </row>
    <row r="903" customFormat="false" ht="12.75" hidden="false" customHeight="false" outlineLevel="0" collapsed="false">
      <c r="A903" s="0" t="n">
        <v>20903</v>
      </c>
      <c r="B903" s="0" t="s">
        <v>1991</v>
      </c>
      <c r="C903" s="0" t="n">
        <v>1</v>
      </c>
      <c r="D903" s="0" t="s">
        <v>1266</v>
      </c>
      <c r="E903" s="0" t="n">
        <v>0</v>
      </c>
      <c r="F903" s="198" t="n">
        <v>43368</v>
      </c>
      <c r="G903" s="198" t="n">
        <v>43732</v>
      </c>
      <c r="H903" s="0" t="s">
        <v>124</v>
      </c>
    </row>
    <row r="904" customFormat="false" ht="12.75" hidden="false" customHeight="false" outlineLevel="0" collapsed="false">
      <c r="A904" s="0" t="n">
        <v>20904</v>
      </c>
      <c r="B904" s="0" t="s">
        <v>1992</v>
      </c>
      <c r="C904" s="0" t="s">
        <v>1993</v>
      </c>
      <c r="D904" s="0" t="s">
        <v>479</v>
      </c>
      <c r="E904" s="0" t="n">
        <v>0</v>
      </c>
      <c r="F904" s="198" t="n">
        <v>43368</v>
      </c>
      <c r="G904" s="198" t="n">
        <v>43732</v>
      </c>
      <c r="H904" s="0" t="s">
        <v>124</v>
      </c>
    </row>
    <row r="905" customFormat="false" ht="12.75" hidden="false" customHeight="false" outlineLevel="0" collapsed="false">
      <c r="A905" s="0" t="n">
        <v>20905</v>
      </c>
      <c r="B905" s="0" t="s">
        <v>1994</v>
      </c>
      <c r="C905" s="0" t="s">
        <v>1995</v>
      </c>
      <c r="D905" s="0" t="s">
        <v>280</v>
      </c>
      <c r="E905" s="197" t="n">
        <v>3806.13</v>
      </c>
      <c r="F905" s="198" t="n">
        <v>43208</v>
      </c>
      <c r="G905" s="198" t="n">
        <v>43555</v>
      </c>
      <c r="H905" s="0" t="s">
        <v>129</v>
      </c>
      <c r="I905" s="0" t="s">
        <v>1996</v>
      </c>
    </row>
    <row r="906" customFormat="false" ht="12.75" hidden="false" customHeight="false" outlineLevel="0" collapsed="false">
      <c r="A906" s="0" t="n">
        <v>20906</v>
      </c>
      <c r="B906" s="0" t="s">
        <v>1997</v>
      </c>
      <c r="C906" s="0" t="s">
        <v>1998</v>
      </c>
      <c r="D906" s="0" t="s">
        <v>479</v>
      </c>
      <c r="F906" s="198" t="n">
        <v>43617</v>
      </c>
      <c r="G906" s="198" t="n">
        <v>44347</v>
      </c>
      <c r="H906" s="0" t="s">
        <v>783</v>
      </c>
    </row>
    <row r="907" customFormat="false" ht="12.75" hidden="false" customHeight="false" outlineLevel="0" collapsed="false">
      <c r="A907" s="0" t="n">
        <v>20907</v>
      </c>
      <c r="B907" s="0" t="s">
        <v>1999</v>
      </c>
      <c r="C907" s="0" t="s">
        <v>2000</v>
      </c>
      <c r="D907" s="0" t="s">
        <v>148</v>
      </c>
      <c r="E907" s="0" t="n">
        <v>-814.97</v>
      </c>
      <c r="F907" s="198" t="n">
        <v>43222</v>
      </c>
      <c r="G907" s="198" t="n">
        <v>44012</v>
      </c>
      <c r="H907" s="0" t="s">
        <v>1801</v>
      </c>
      <c r="I907" s="0" t="s">
        <v>125</v>
      </c>
    </row>
    <row r="908" customFormat="false" ht="12.75" hidden="false" customHeight="false" outlineLevel="0" collapsed="false">
      <c r="A908" s="0" t="n">
        <v>20908</v>
      </c>
      <c r="B908" s="0" t="s">
        <v>2001</v>
      </c>
      <c r="C908" s="0" t="s">
        <v>2002</v>
      </c>
      <c r="D908" s="0" t="s">
        <v>399</v>
      </c>
      <c r="E908" s="197" t="n">
        <v>3540.39</v>
      </c>
      <c r="F908" s="198" t="n">
        <v>43235</v>
      </c>
      <c r="G908" s="198" t="n">
        <v>43965</v>
      </c>
      <c r="H908" s="0" t="s">
        <v>1099</v>
      </c>
      <c r="I908" s="0" t="s">
        <v>125</v>
      </c>
    </row>
    <row r="909" customFormat="false" ht="12.75" hidden="false" customHeight="false" outlineLevel="0" collapsed="false">
      <c r="A909" s="0" t="n">
        <v>20909</v>
      </c>
      <c r="B909" s="0" t="s">
        <v>2003</v>
      </c>
      <c r="C909" s="0" t="s">
        <v>2004</v>
      </c>
      <c r="D909" s="0" t="s">
        <v>1058</v>
      </c>
      <c r="E909" s="0" t="n">
        <v>0</v>
      </c>
      <c r="F909" s="198" t="n">
        <v>43235</v>
      </c>
      <c r="G909" s="198" t="n">
        <v>43496</v>
      </c>
      <c r="H909" s="0" t="s">
        <v>129</v>
      </c>
      <c r="I909" s="0" t="s">
        <v>125</v>
      </c>
    </row>
    <row r="910" customFormat="false" ht="12.75" hidden="false" customHeight="false" outlineLevel="0" collapsed="false">
      <c r="A910" s="0" t="n">
        <v>20910</v>
      </c>
      <c r="B910" s="0" t="s">
        <v>2005</v>
      </c>
      <c r="C910" s="0" t="s">
        <v>1627</v>
      </c>
      <c r="D910" s="0" t="s">
        <v>286</v>
      </c>
      <c r="E910" s="197" t="n">
        <v>3059.31</v>
      </c>
      <c r="F910" s="198" t="n">
        <v>43245</v>
      </c>
      <c r="G910" s="198" t="n">
        <v>43465</v>
      </c>
      <c r="H910" s="0" t="s">
        <v>129</v>
      </c>
      <c r="I910" s="0" t="s">
        <v>1280</v>
      </c>
    </row>
    <row r="911" customFormat="false" ht="12.75" hidden="false" customHeight="false" outlineLevel="0" collapsed="false">
      <c r="A911" s="0" t="n">
        <v>20911</v>
      </c>
      <c r="B911" s="0" t="s">
        <v>2006</v>
      </c>
      <c r="C911" s="0" t="s">
        <v>2007</v>
      </c>
      <c r="D911" s="0" t="s">
        <v>525</v>
      </c>
      <c r="E911" s="197" t="n">
        <v>97580.23</v>
      </c>
      <c r="F911" s="198" t="n">
        <v>43374</v>
      </c>
      <c r="G911" s="198" t="n">
        <v>43738</v>
      </c>
      <c r="H911" s="0" t="s">
        <v>129</v>
      </c>
      <c r="I911" s="0" t="s">
        <v>2008</v>
      </c>
    </row>
    <row r="912" customFormat="false" ht="12.75" hidden="false" customHeight="false" outlineLevel="0" collapsed="false">
      <c r="A912" s="0" t="n">
        <v>20912</v>
      </c>
      <c r="B912" s="0" t="s">
        <v>2009</v>
      </c>
      <c r="C912" s="0" t="s">
        <v>2010</v>
      </c>
      <c r="D912" s="0" t="s">
        <v>360</v>
      </c>
      <c r="F912" s="198" t="n">
        <v>43374</v>
      </c>
      <c r="G912" s="198" t="n">
        <v>44227</v>
      </c>
      <c r="H912" s="0" t="s">
        <v>783</v>
      </c>
    </row>
    <row r="913" customFormat="false" ht="12.75" hidden="false" customHeight="false" outlineLevel="0" collapsed="false">
      <c r="A913" s="0" t="n">
        <v>20913</v>
      </c>
      <c r="B913" s="0" t="s">
        <v>2011</v>
      </c>
      <c r="C913" s="0" t="s">
        <v>2012</v>
      </c>
      <c r="D913" s="0" t="s">
        <v>360</v>
      </c>
      <c r="F913" s="198" t="n">
        <v>43466</v>
      </c>
      <c r="G913" s="198" t="n">
        <v>44561</v>
      </c>
      <c r="H913" s="0" t="s">
        <v>783</v>
      </c>
    </row>
    <row r="914" customFormat="false" ht="12.75" hidden="false" customHeight="false" outlineLevel="0" collapsed="false">
      <c r="A914" s="0" t="n">
        <v>20914</v>
      </c>
      <c r="B914" s="0" t="s">
        <v>2013</v>
      </c>
      <c r="C914" s="0" t="s">
        <v>2014</v>
      </c>
      <c r="D914" s="0" t="s">
        <v>337</v>
      </c>
      <c r="E914" s="0" t="n">
        <v>0</v>
      </c>
      <c r="F914" s="198" t="n">
        <v>43271</v>
      </c>
      <c r="G914" s="198" t="n">
        <v>43585</v>
      </c>
      <c r="H914" s="0" t="s">
        <v>129</v>
      </c>
      <c r="I914" s="0" t="s">
        <v>125</v>
      </c>
    </row>
    <row r="915" customFormat="false" ht="12.75" hidden="false" customHeight="false" outlineLevel="0" collapsed="false">
      <c r="A915" s="0" t="n">
        <v>20915</v>
      </c>
      <c r="B915" s="0" t="s">
        <v>2015</v>
      </c>
      <c r="C915" s="0" t="s">
        <v>2016</v>
      </c>
      <c r="D915" s="0" t="s">
        <v>331</v>
      </c>
      <c r="E915" s="0" t="n">
        <v>19.9</v>
      </c>
      <c r="F915" s="198" t="n">
        <v>43252</v>
      </c>
      <c r="G915" s="198" t="n">
        <v>43616</v>
      </c>
      <c r="H915" s="0" t="s">
        <v>129</v>
      </c>
      <c r="I915" s="0" t="s">
        <v>125</v>
      </c>
    </row>
    <row r="916" customFormat="false" ht="12.75" hidden="false" customHeight="false" outlineLevel="0" collapsed="false">
      <c r="A916" s="0" t="n">
        <v>20916</v>
      </c>
      <c r="B916" s="0" t="s">
        <v>2017</v>
      </c>
      <c r="C916" s="0" t="s">
        <v>2018</v>
      </c>
      <c r="D916" s="0" t="s">
        <v>402</v>
      </c>
      <c r="E916" s="0" t="n">
        <v>40.75</v>
      </c>
      <c r="F916" s="198" t="n">
        <v>43271</v>
      </c>
      <c r="G916" s="198" t="n">
        <v>43312</v>
      </c>
      <c r="H916" s="0" t="s">
        <v>129</v>
      </c>
      <c r="I916" s="0" t="s">
        <v>125</v>
      </c>
    </row>
    <row r="917" customFormat="false" ht="12.75" hidden="false" customHeight="false" outlineLevel="0" collapsed="false">
      <c r="A917" s="0" t="n">
        <v>20917</v>
      </c>
      <c r="B917" s="0" t="s">
        <v>2019</v>
      </c>
      <c r="C917" s="0" t="s">
        <v>2020</v>
      </c>
      <c r="D917" s="0" t="s">
        <v>286</v>
      </c>
      <c r="F917" s="198" t="n">
        <v>43282</v>
      </c>
      <c r="G917" s="198" t="n">
        <v>44012</v>
      </c>
      <c r="H917" s="0" t="s">
        <v>1099</v>
      </c>
      <c r="I917" s="0" t="s">
        <v>2021</v>
      </c>
    </row>
    <row r="918" customFormat="false" ht="12.75" hidden="false" customHeight="false" outlineLevel="0" collapsed="false">
      <c r="A918" s="0" t="n">
        <v>20918</v>
      </c>
      <c r="B918" s="0" t="s">
        <v>2022</v>
      </c>
      <c r="C918" s="0" t="s">
        <v>2023</v>
      </c>
      <c r="D918" s="0" t="s">
        <v>402</v>
      </c>
      <c r="E918" s="197" t="n">
        <v>2153.56</v>
      </c>
      <c r="F918" s="198" t="n">
        <v>43296</v>
      </c>
      <c r="G918" s="198" t="n">
        <v>44391</v>
      </c>
      <c r="H918" s="0" t="s">
        <v>1099</v>
      </c>
      <c r="I918" s="0" t="s">
        <v>125</v>
      </c>
    </row>
    <row r="919" customFormat="false" ht="12.75" hidden="false" customHeight="false" outlineLevel="0" collapsed="false">
      <c r="A919" s="0" t="n">
        <v>20919</v>
      </c>
      <c r="B919" s="0" t="s">
        <v>2024</v>
      </c>
      <c r="C919" s="0" t="s">
        <v>2025</v>
      </c>
      <c r="D919" s="0" t="s">
        <v>242</v>
      </c>
      <c r="E919" s="0" t="n">
        <v>0</v>
      </c>
      <c r="F919" s="198" t="n">
        <v>43567</v>
      </c>
      <c r="G919" s="198" t="n">
        <v>44297</v>
      </c>
      <c r="H919" s="0" t="s">
        <v>1099</v>
      </c>
      <c r="I919" s="0" t="s">
        <v>2026</v>
      </c>
    </row>
    <row r="920" customFormat="false" ht="12.75" hidden="false" customHeight="false" outlineLevel="0" collapsed="false">
      <c r="A920" s="0" t="n">
        <v>20920</v>
      </c>
      <c r="B920" s="0" t="s">
        <v>2027</v>
      </c>
      <c r="C920" s="0" t="s">
        <v>2028</v>
      </c>
      <c r="D920" s="0" t="s">
        <v>145</v>
      </c>
      <c r="H920" s="0" t="s">
        <v>783</v>
      </c>
    </row>
    <row r="921" customFormat="false" ht="12.75" hidden="false" customHeight="false" outlineLevel="0" collapsed="false">
      <c r="A921" s="0" t="n">
        <v>20921</v>
      </c>
      <c r="B921" s="0" t="s">
        <v>2029</v>
      </c>
      <c r="C921" s="0" t="s">
        <v>2030</v>
      </c>
      <c r="D921" s="0" t="s">
        <v>145</v>
      </c>
      <c r="F921" s="198" t="n">
        <v>43617</v>
      </c>
      <c r="G921" s="198" t="n">
        <v>44712</v>
      </c>
      <c r="H921" s="0" t="s">
        <v>783</v>
      </c>
    </row>
    <row r="922" customFormat="false" ht="12.75" hidden="false" customHeight="false" outlineLevel="0" collapsed="false">
      <c r="A922" s="0" t="n">
        <v>20922</v>
      </c>
      <c r="B922" s="0" t="s">
        <v>2031</v>
      </c>
      <c r="C922" s="0" t="s">
        <v>2031</v>
      </c>
      <c r="D922" s="0" t="s">
        <v>499</v>
      </c>
      <c r="F922" s="198" t="n">
        <v>43466</v>
      </c>
      <c r="G922" s="198" t="n">
        <v>44561</v>
      </c>
      <c r="H922" s="0" t="s">
        <v>783</v>
      </c>
    </row>
    <row r="923" customFormat="false" ht="12.75" hidden="false" customHeight="false" outlineLevel="0" collapsed="false">
      <c r="A923" s="0" t="n">
        <v>20923</v>
      </c>
      <c r="B923" s="0" t="s">
        <v>2032</v>
      </c>
      <c r="C923" s="0" t="s">
        <v>2033</v>
      </c>
      <c r="D923" s="0" t="s">
        <v>525</v>
      </c>
      <c r="E923" s="197" t="n">
        <v>73349.69</v>
      </c>
      <c r="F923" s="198" t="n">
        <v>43252</v>
      </c>
      <c r="G923" s="198" t="n">
        <v>43738</v>
      </c>
      <c r="H923" s="0" t="s">
        <v>129</v>
      </c>
      <c r="I923" s="0" t="s">
        <v>790</v>
      </c>
    </row>
    <row r="924" customFormat="false" ht="12.75" hidden="false" customHeight="false" outlineLevel="0" collapsed="false">
      <c r="A924" s="0" t="n">
        <v>20924</v>
      </c>
      <c r="B924" s="0" t="s">
        <v>2034</v>
      </c>
      <c r="C924" s="0" t="s">
        <v>2035</v>
      </c>
      <c r="D924" s="0" t="s">
        <v>142</v>
      </c>
      <c r="G924" s="198" t="n">
        <v>44255</v>
      </c>
      <c r="H924" s="0" t="s">
        <v>783</v>
      </c>
    </row>
    <row r="925" customFormat="false" ht="12.75" hidden="false" customHeight="false" outlineLevel="0" collapsed="false">
      <c r="A925" s="0" t="n">
        <v>20925</v>
      </c>
      <c r="B925" s="0" t="s">
        <v>2036</v>
      </c>
      <c r="C925" s="0" t="s">
        <v>2037</v>
      </c>
      <c r="D925" s="0" t="s">
        <v>620</v>
      </c>
      <c r="H925" s="0" t="s">
        <v>124</v>
      </c>
    </row>
    <row r="926" customFormat="false" ht="12.75" hidden="false" customHeight="false" outlineLevel="0" collapsed="false">
      <c r="A926" s="0" t="n">
        <v>20926</v>
      </c>
      <c r="B926" s="0" t="s">
        <v>2038</v>
      </c>
      <c r="C926" s="0" t="s">
        <v>2039</v>
      </c>
      <c r="D926" s="0" t="s">
        <v>952</v>
      </c>
      <c r="E926" s="0" t="n">
        <v>2.69</v>
      </c>
      <c r="F926" s="198" t="n">
        <v>43306</v>
      </c>
      <c r="G926" s="198" t="n">
        <v>43444</v>
      </c>
      <c r="H926" s="0" t="s">
        <v>129</v>
      </c>
      <c r="I926" s="0" t="s">
        <v>125</v>
      </c>
    </row>
    <row r="927" customFormat="false" ht="12.75" hidden="false" customHeight="false" outlineLevel="0" collapsed="false">
      <c r="A927" s="0" t="n">
        <v>20927</v>
      </c>
      <c r="B927" s="0" t="s">
        <v>2040</v>
      </c>
      <c r="C927" s="0" t="s">
        <v>2041</v>
      </c>
      <c r="D927" s="0" t="s">
        <v>402</v>
      </c>
      <c r="E927" s="0" t="n">
        <v>0</v>
      </c>
      <c r="F927" s="198" t="n">
        <v>43313</v>
      </c>
      <c r="G927" s="198" t="n">
        <v>44378</v>
      </c>
      <c r="H927" s="0" t="s">
        <v>1099</v>
      </c>
      <c r="I927" s="0" t="s">
        <v>125</v>
      </c>
    </row>
    <row r="928" customFormat="false" ht="12.75" hidden="false" customHeight="false" outlineLevel="0" collapsed="false">
      <c r="A928" s="0" t="n">
        <v>20928</v>
      </c>
      <c r="B928" s="0" t="s">
        <v>2042</v>
      </c>
      <c r="C928" s="0" t="s">
        <v>2043</v>
      </c>
      <c r="D928" s="0" t="s">
        <v>158</v>
      </c>
      <c r="E928" s="197" t="n">
        <v>1477.08</v>
      </c>
      <c r="F928" s="198" t="n">
        <v>43282</v>
      </c>
      <c r="G928" s="198" t="n">
        <v>43465</v>
      </c>
      <c r="H928" s="0" t="s">
        <v>129</v>
      </c>
      <c r="I928" s="0" t="s">
        <v>125</v>
      </c>
    </row>
    <row r="929" customFormat="false" ht="12.75" hidden="false" customHeight="false" outlineLevel="0" collapsed="false">
      <c r="A929" s="0" t="n">
        <v>20929</v>
      </c>
      <c r="B929" s="0" t="s">
        <v>2044</v>
      </c>
      <c r="C929" s="0" t="s">
        <v>2045</v>
      </c>
      <c r="D929" s="0" t="s">
        <v>525</v>
      </c>
      <c r="E929" s="197" t="n">
        <v>13775.33</v>
      </c>
      <c r="F929" s="198" t="n">
        <v>43406</v>
      </c>
      <c r="G929" s="198" t="n">
        <v>43952</v>
      </c>
      <c r="H929" s="0" t="s">
        <v>1099</v>
      </c>
      <c r="I929" s="0" t="s">
        <v>441</v>
      </c>
    </row>
    <row r="930" customFormat="false" ht="12.75" hidden="false" customHeight="false" outlineLevel="0" collapsed="false">
      <c r="A930" s="0" t="n">
        <v>20930</v>
      </c>
      <c r="B930" s="0" t="s">
        <v>2046</v>
      </c>
      <c r="C930" s="0" t="s">
        <v>2047</v>
      </c>
      <c r="D930" s="0" t="s">
        <v>1391</v>
      </c>
      <c r="E930" s="0" t="n">
        <v>0</v>
      </c>
      <c r="F930" s="198" t="n">
        <v>43385</v>
      </c>
      <c r="G930" s="198" t="n">
        <v>43387</v>
      </c>
      <c r="H930" s="0" t="s">
        <v>129</v>
      </c>
      <c r="I930" s="0" t="s">
        <v>1280</v>
      </c>
    </row>
    <row r="931" customFormat="false" ht="12.75" hidden="false" customHeight="false" outlineLevel="0" collapsed="false">
      <c r="A931" s="0" t="n">
        <v>20931</v>
      </c>
      <c r="B931" s="0" t="s">
        <v>2048</v>
      </c>
      <c r="C931" s="0" t="s">
        <v>2049</v>
      </c>
      <c r="D931" s="0" t="s">
        <v>145</v>
      </c>
      <c r="F931" s="198" t="n">
        <v>43709</v>
      </c>
      <c r="G931" s="198" t="n">
        <v>44804</v>
      </c>
      <c r="H931" s="0" t="s">
        <v>783</v>
      </c>
    </row>
    <row r="932" customFormat="false" ht="12.75" hidden="false" customHeight="false" outlineLevel="0" collapsed="false">
      <c r="A932" s="0" t="n">
        <v>20932</v>
      </c>
      <c r="B932" s="0" t="s">
        <v>2050</v>
      </c>
      <c r="C932" s="0" t="s">
        <v>2051</v>
      </c>
      <c r="D932" s="0" t="s">
        <v>145</v>
      </c>
      <c r="F932" s="198" t="n">
        <v>43709</v>
      </c>
      <c r="G932" s="198" t="n">
        <v>44804</v>
      </c>
      <c r="H932" s="0" t="s">
        <v>783</v>
      </c>
    </row>
    <row r="933" customFormat="false" ht="12.75" hidden="false" customHeight="false" outlineLevel="0" collapsed="false">
      <c r="A933" s="0" t="n">
        <v>20933</v>
      </c>
      <c r="B933" s="0" t="s">
        <v>2052</v>
      </c>
      <c r="C933" s="0" t="s">
        <v>2053</v>
      </c>
      <c r="D933" s="0" t="s">
        <v>145</v>
      </c>
      <c r="F933" s="198" t="n">
        <v>43709</v>
      </c>
      <c r="G933" s="198" t="n">
        <v>44804</v>
      </c>
      <c r="H933" s="0" t="s">
        <v>783</v>
      </c>
    </row>
    <row r="934" customFormat="false" ht="12.75" hidden="false" customHeight="false" outlineLevel="0" collapsed="false">
      <c r="A934" s="0" t="n">
        <v>20934</v>
      </c>
      <c r="B934" s="0" t="s">
        <v>2054</v>
      </c>
      <c r="C934" s="0" t="n">
        <v>1</v>
      </c>
      <c r="D934" s="0" t="s">
        <v>148</v>
      </c>
      <c r="E934" s="197" t="n">
        <v>6625</v>
      </c>
      <c r="F934" s="198" t="n">
        <v>43374</v>
      </c>
      <c r="G934" s="198" t="n">
        <v>43921</v>
      </c>
      <c r="H934" s="0" t="s">
        <v>129</v>
      </c>
      <c r="I934" s="0" t="s">
        <v>441</v>
      </c>
    </row>
    <row r="935" customFormat="false" ht="12.75" hidden="false" customHeight="false" outlineLevel="0" collapsed="false">
      <c r="A935" s="0" t="n">
        <v>20935</v>
      </c>
      <c r="B935" s="0" t="s">
        <v>2055</v>
      </c>
      <c r="C935" s="0" t="n">
        <v>1</v>
      </c>
      <c r="D935" s="0" t="s">
        <v>952</v>
      </c>
      <c r="E935" s="0" t="n">
        <v>0</v>
      </c>
      <c r="F935" s="198" t="n">
        <v>43374</v>
      </c>
      <c r="G935" s="198" t="n">
        <v>44104</v>
      </c>
      <c r="H935" s="0" t="s">
        <v>1099</v>
      </c>
      <c r="I935" s="0" t="s">
        <v>125</v>
      </c>
    </row>
    <row r="936" customFormat="false" ht="12.75" hidden="false" customHeight="false" outlineLevel="0" collapsed="false">
      <c r="A936" s="0" t="n">
        <v>20936</v>
      </c>
      <c r="B936" s="0" t="s">
        <v>2056</v>
      </c>
      <c r="C936" s="0" t="s">
        <v>2057</v>
      </c>
      <c r="D936" s="0" t="s">
        <v>525</v>
      </c>
      <c r="E936" s="197" t="n">
        <v>192519.2</v>
      </c>
      <c r="F936" s="198" t="n">
        <v>43252</v>
      </c>
      <c r="G936" s="198" t="n">
        <v>44043</v>
      </c>
      <c r="H936" s="0" t="s">
        <v>1099</v>
      </c>
      <c r="I936" s="0" t="s">
        <v>790</v>
      </c>
    </row>
    <row r="937" customFormat="false" ht="12.75" hidden="false" customHeight="false" outlineLevel="0" collapsed="false">
      <c r="A937" s="0" t="n">
        <v>20937</v>
      </c>
      <c r="B937" s="0" t="s">
        <v>2058</v>
      </c>
      <c r="C937" s="0" t="s">
        <v>2059</v>
      </c>
      <c r="D937" s="0" t="s">
        <v>242</v>
      </c>
      <c r="E937" s="0" t="n">
        <v>274.7</v>
      </c>
      <c r="F937" s="198" t="n">
        <v>43374</v>
      </c>
      <c r="G937" s="198" t="n">
        <v>44865</v>
      </c>
      <c r="H937" s="0" t="s">
        <v>1099</v>
      </c>
      <c r="I937" s="0" t="s">
        <v>1512</v>
      </c>
    </row>
    <row r="938" customFormat="false" ht="12.75" hidden="false" customHeight="false" outlineLevel="0" collapsed="false">
      <c r="A938" s="0" t="n">
        <v>20938</v>
      </c>
      <c r="B938" s="0" t="s">
        <v>2060</v>
      </c>
      <c r="C938" s="0" t="s">
        <v>1429</v>
      </c>
      <c r="D938" s="0" t="s">
        <v>123</v>
      </c>
      <c r="E938" s="197" t="n">
        <v>27969.98</v>
      </c>
      <c r="F938" s="198" t="n">
        <v>43406</v>
      </c>
      <c r="G938" s="198" t="n">
        <v>44104</v>
      </c>
      <c r="H938" s="0" t="s">
        <v>1099</v>
      </c>
      <c r="I938" s="0" t="s">
        <v>441</v>
      </c>
    </row>
    <row r="939" customFormat="false" ht="12.75" hidden="false" customHeight="false" outlineLevel="0" collapsed="false">
      <c r="A939" s="0" t="n">
        <v>20939</v>
      </c>
      <c r="B939" s="0" t="s">
        <v>2061</v>
      </c>
      <c r="C939" s="0" t="s">
        <v>2062</v>
      </c>
      <c r="D939" s="0" t="s">
        <v>158</v>
      </c>
      <c r="H939" s="0" t="s">
        <v>783</v>
      </c>
      <c r="I939" s="0" t="s">
        <v>2063</v>
      </c>
    </row>
    <row r="940" customFormat="false" ht="12.75" hidden="false" customHeight="false" outlineLevel="0" collapsed="false">
      <c r="A940" s="0" t="n">
        <v>20940</v>
      </c>
      <c r="B940" s="0" t="s">
        <v>2064</v>
      </c>
      <c r="C940" s="0" t="s">
        <v>2065</v>
      </c>
      <c r="D940" s="0" t="s">
        <v>952</v>
      </c>
      <c r="F940" s="198" t="n">
        <v>43831</v>
      </c>
      <c r="G940" s="198" t="n">
        <v>44926</v>
      </c>
      <c r="H940" s="0" t="s">
        <v>783</v>
      </c>
      <c r="I940" s="0" t="s">
        <v>2066</v>
      </c>
    </row>
    <row r="941" customFormat="false" ht="12.75" hidden="false" customHeight="false" outlineLevel="0" collapsed="false">
      <c r="A941" s="0" t="n">
        <v>20941</v>
      </c>
      <c r="B941" s="0" t="s">
        <v>2067</v>
      </c>
      <c r="C941" s="0" t="s">
        <v>2068</v>
      </c>
      <c r="D941" s="0" t="s">
        <v>1058</v>
      </c>
      <c r="E941" s="197" t="n">
        <v>15059.38</v>
      </c>
      <c r="F941" s="198" t="n">
        <v>43406</v>
      </c>
      <c r="G941" s="198" t="n">
        <v>44136</v>
      </c>
      <c r="H941" s="0" t="s">
        <v>1099</v>
      </c>
      <c r="I941" s="0" t="s">
        <v>441</v>
      </c>
    </row>
    <row r="942" customFormat="false" ht="12.75" hidden="false" customHeight="false" outlineLevel="0" collapsed="false">
      <c r="A942" s="0" t="n">
        <v>20942</v>
      </c>
      <c r="B942" s="0" t="s">
        <v>2069</v>
      </c>
      <c r="C942" s="0" t="s">
        <v>1791</v>
      </c>
      <c r="D942" s="0" t="s">
        <v>1104</v>
      </c>
      <c r="E942" s="0" t="n">
        <v>0</v>
      </c>
      <c r="F942" s="198" t="n">
        <v>43388</v>
      </c>
      <c r="G942" s="198" t="n">
        <v>44118</v>
      </c>
      <c r="H942" s="0" t="s">
        <v>1099</v>
      </c>
      <c r="I942" s="0" t="s">
        <v>1792</v>
      </c>
    </row>
    <row r="943" customFormat="false" ht="12.75" hidden="false" customHeight="false" outlineLevel="0" collapsed="false">
      <c r="A943" s="0" t="n">
        <v>20943</v>
      </c>
      <c r="B943" s="0" t="s">
        <v>2070</v>
      </c>
      <c r="C943" s="0" t="n">
        <v>1</v>
      </c>
      <c r="D943" s="0" t="s">
        <v>1104</v>
      </c>
      <c r="E943" s="0" t="n">
        <v>0</v>
      </c>
      <c r="F943" s="198" t="n">
        <v>43466</v>
      </c>
      <c r="G943" s="198" t="n">
        <v>43497</v>
      </c>
      <c r="H943" s="0" t="s">
        <v>129</v>
      </c>
      <c r="I943" s="0" t="s">
        <v>1792</v>
      </c>
    </row>
    <row r="944" customFormat="false" ht="12.75" hidden="false" customHeight="false" outlineLevel="0" collapsed="false">
      <c r="A944" s="0" t="n">
        <v>20944</v>
      </c>
      <c r="B944" s="0" t="s">
        <v>2071</v>
      </c>
      <c r="C944" s="0" t="n">
        <v>1</v>
      </c>
      <c r="D944" s="0" t="s">
        <v>1104</v>
      </c>
      <c r="E944" s="0" t="n">
        <v>0</v>
      </c>
      <c r="F944" s="198" t="n">
        <v>43466</v>
      </c>
      <c r="G944" s="198" t="n">
        <v>43497</v>
      </c>
      <c r="H944" s="0" t="s">
        <v>129</v>
      </c>
      <c r="I944" s="0" t="s">
        <v>1792</v>
      </c>
    </row>
    <row r="945" customFormat="false" ht="12.75" hidden="false" customHeight="false" outlineLevel="0" collapsed="false">
      <c r="A945" s="0" t="n">
        <v>20945</v>
      </c>
      <c r="B945" s="0" t="s">
        <v>2072</v>
      </c>
      <c r="C945" s="0" t="s">
        <v>2073</v>
      </c>
      <c r="D945" s="0" t="s">
        <v>525</v>
      </c>
      <c r="E945" s="0" t="n">
        <v>0</v>
      </c>
      <c r="F945" s="198" t="n">
        <v>43344</v>
      </c>
      <c r="G945" s="198" t="n">
        <v>43646</v>
      </c>
      <c r="H945" s="0" t="s">
        <v>842</v>
      </c>
      <c r="I945" s="0" t="s">
        <v>1492</v>
      </c>
    </row>
    <row r="946" customFormat="false" ht="12.75" hidden="false" customHeight="false" outlineLevel="0" collapsed="false">
      <c r="A946" s="0" t="n">
        <v>20946</v>
      </c>
      <c r="B946" s="0" t="s">
        <v>2074</v>
      </c>
      <c r="C946" s="0" t="s">
        <v>1767</v>
      </c>
      <c r="D946" s="0" t="s">
        <v>151</v>
      </c>
      <c r="E946" s="197" t="n">
        <v>18024.83</v>
      </c>
      <c r="F946" s="198" t="n">
        <v>43406</v>
      </c>
      <c r="G946" s="198" t="n">
        <v>43952</v>
      </c>
      <c r="H946" s="0" t="s">
        <v>1099</v>
      </c>
      <c r="I946" s="0" t="s">
        <v>441</v>
      </c>
    </row>
    <row r="947" customFormat="false" ht="12.75" hidden="false" customHeight="false" outlineLevel="0" collapsed="false">
      <c r="A947" s="0" t="n">
        <v>20947</v>
      </c>
      <c r="B947" s="0" t="s">
        <v>2075</v>
      </c>
      <c r="C947" s="0" t="n">
        <v>1</v>
      </c>
      <c r="D947" s="0" t="s">
        <v>151</v>
      </c>
      <c r="E947" s="197" t="n">
        <v>8154.97</v>
      </c>
      <c r="F947" s="198" t="n">
        <v>43375</v>
      </c>
      <c r="G947" s="198" t="n">
        <v>43952</v>
      </c>
      <c r="H947" s="0" t="s">
        <v>1099</v>
      </c>
      <c r="I947" s="0" t="s">
        <v>441</v>
      </c>
    </row>
    <row r="948" customFormat="false" ht="12.75" hidden="false" customHeight="false" outlineLevel="0" collapsed="false">
      <c r="A948" s="0" t="n">
        <v>20948</v>
      </c>
      <c r="B948" s="0" t="s">
        <v>2076</v>
      </c>
      <c r="C948" s="0" t="s">
        <v>2077</v>
      </c>
      <c r="D948" s="0" t="s">
        <v>1760</v>
      </c>
      <c r="E948" s="0" t="n">
        <v>728.36</v>
      </c>
      <c r="F948" s="198" t="n">
        <v>43406</v>
      </c>
      <c r="G948" s="198" t="n">
        <v>44316</v>
      </c>
      <c r="H948" s="0" t="s">
        <v>1099</v>
      </c>
      <c r="I948" s="0" t="s">
        <v>441</v>
      </c>
    </row>
    <row r="949" customFormat="false" ht="12.75" hidden="false" customHeight="false" outlineLevel="0" collapsed="false">
      <c r="A949" s="0" t="n">
        <v>20949</v>
      </c>
      <c r="B949" s="0" t="s">
        <v>2078</v>
      </c>
      <c r="C949" s="0" t="s">
        <v>2079</v>
      </c>
      <c r="D949" s="0" t="s">
        <v>1391</v>
      </c>
      <c r="E949" s="0" t="n">
        <v>585</v>
      </c>
      <c r="F949" s="198" t="n">
        <v>43398</v>
      </c>
      <c r="G949" s="198" t="n">
        <v>43763</v>
      </c>
      <c r="H949" s="0" t="s">
        <v>129</v>
      </c>
      <c r="I949" s="0" t="s">
        <v>1280</v>
      </c>
    </row>
    <row r="950" customFormat="false" ht="12.75" hidden="false" customHeight="false" outlineLevel="0" collapsed="false">
      <c r="A950" s="0" t="n">
        <v>20950</v>
      </c>
      <c r="B950" s="0" t="s">
        <v>2080</v>
      </c>
      <c r="C950" s="0" t="s">
        <v>2081</v>
      </c>
      <c r="D950" s="0" t="s">
        <v>2082</v>
      </c>
      <c r="E950" s="197" t="n">
        <v>55768.93</v>
      </c>
      <c r="F950" s="198" t="n">
        <v>43406</v>
      </c>
      <c r="G950" s="198" t="n">
        <v>44012</v>
      </c>
      <c r="H950" s="0" t="s">
        <v>1099</v>
      </c>
      <c r="I950" s="0" t="s">
        <v>441</v>
      </c>
    </row>
    <row r="951" customFormat="false" ht="12.75" hidden="false" customHeight="false" outlineLevel="0" collapsed="false">
      <c r="A951" s="0" t="n">
        <v>20951</v>
      </c>
      <c r="B951" s="0" t="s">
        <v>2083</v>
      </c>
      <c r="C951" s="0" t="s">
        <v>2084</v>
      </c>
      <c r="D951" s="0" t="s">
        <v>448</v>
      </c>
      <c r="E951" s="197" t="n">
        <v>4446.47</v>
      </c>
      <c r="F951" s="198" t="n">
        <v>43406</v>
      </c>
      <c r="G951" s="198" t="n">
        <v>43952</v>
      </c>
      <c r="H951" s="0" t="s">
        <v>1099</v>
      </c>
      <c r="I951" s="0" t="s">
        <v>441</v>
      </c>
    </row>
    <row r="952" customFormat="false" ht="12.75" hidden="false" customHeight="false" outlineLevel="0" collapsed="false">
      <c r="A952" s="0" t="n">
        <v>20952</v>
      </c>
      <c r="B952" s="0" t="s">
        <v>2085</v>
      </c>
      <c r="C952" s="0" t="s">
        <v>2086</v>
      </c>
      <c r="D952" s="0" t="s">
        <v>697</v>
      </c>
      <c r="E952" s="197" t="n">
        <v>10000.3</v>
      </c>
      <c r="F952" s="198" t="n">
        <v>43374</v>
      </c>
      <c r="G952" s="198" t="n">
        <v>44104</v>
      </c>
      <c r="H952" s="0" t="s">
        <v>1099</v>
      </c>
      <c r="I952" s="0" t="s">
        <v>2087</v>
      </c>
    </row>
    <row r="953" customFormat="false" ht="12.75" hidden="false" customHeight="false" outlineLevel="0" collapsed="false">
      <c r="A953" s="0" t="n">
        <v>20953</v>
      </c>
      <c r="B953" s="0" t="s">
        <v>2088</v>
      </c>
      <c r="C953" s="0" t="s">
        <v>2089</v>
      </c>
      <c r="D953" s="0" t="s">
        <v>1070</v>
      </c>
      <c r="E953" s="0" t="n">
        <v>0</v>
      </c>
      <c r="F953" s="198" t="n">
        <v>43411</v>
      </c>
      <c r="G953" s="198" t="n">
        <v>43646</v>
      </c>
      <c r="H953" s="0" t="s">
        <v>129</v>
      </c>
      <c r="I953" s="0" t="s">
        <v>1996</v>
      </c>
    </row>
    <row r="954" customFormat="false" ht="12.75" hidden="false" customHeight="false" outlineLevel="0" collapsed="false">
      <c r="A954" s="0" t="n">
        <v>20954</v>
      </c>
      <c r="B954" s="0" t="s">
        <v>2090</v>
      </c>
      <c r="C954" s="0" t="s">
        <v>1650</v>
      </c>
      <c r="D954" s="0" t="s">
        <v>1987</v>
      </c>
      <c r="E954" s="0" t="n">
        <v>0.53</v>
      </c>
      <c r="F954" s="198" t="n">
        <v>43427</v>
      </c>
      <c r="G954" s="198" t="n">
        <v>43496</v>
      </c>
      <c r="H954" s="0" t="s">
        <v>129</v>
      </c>
      <c r="I954" s="0" t="s">
        <v>1280</v>
      </c>
    </row>
    <row r="955" customFormat="false" ht="12.75" hidden="false" customHeight="false" outlineLevel="0" collapsed="false">
      <c r="A955" s="0" t="n">
        <v>20955</v>
      </c>
      <c r="B955" s="0" t="s">
        <v>2091</v>
      </c>
      <c r="C955" s="0" t="n">
        <v>1</v>
      </c>
      <c r="D955" s="0" t="s">
        <v>286</v>
      </c>
      <c r="E955" s="0" t="n">
        <v>152</v>
      </c>
      <c r="F955" s="198" t="n">
        <v>43419</v>
      </c>
      <c r="G955" s="198" t="n">
        <v>43691</v>
      </c>
      <c r="H955" s="0" t="s">
        <v>129</v>
      </c>
      <c r="I955" s="0" t="s">
        <v>125</v>
      </c>
    </row>
    <row r="956" customFormat="false" ht="12.75" hidden="false" customHeight="false" outlineLevel="0" collapsed="false">
      <c r="A956" s="0" t="n">
        <v>20956</v>
      </c>
      <c r="B956" s="0" t="s">
        <v>2092</v>
      </c>
      <c r="C956" s="0" t="s">
        <v>2092</v>
      </c>
      <c r="D956" s="0" t="s">
        <v>402</v>
      </c>
      <c r="F956" s="198" t="n">
        <v>43831</v>
      </c>
      <c r="G956" s="198" t="n">
        <v>44926</v>
      </c>
      <c r="H956" s="0" t="s">
        <v>783</v>
      </c>
      <c r="I956" s="0" t="s">
        <v>2093</v>
      </c>
    </row>
    <row r="957" customFormat="false" ht="12.75" hidden="false" customHeight="false" outlineLevel="0" collapsed="false">
      <c r="A957" s="0" t="n">
        <v>20957</v>
      </c>
      <c r="B957" s="0" t="s">
        <v>2094</v>
      </c>
      <c r="C957" s="0" t="s">
        <v>2095</v>
      </c>
      <c r="D957" s="0" t="s">
        <v>649</v>
      </c>
      <c r="F957" s="198" t="n">
        <v>43831</v>
      </c>
      <c r="G957" s="198" t="n">
        <v>45291</v>
      </c>
      <c r="H957" s="0" t="s">
        <v>1555</v>
      </c>
      <c r="I957" s="0" t="s">
        <v>2096</v>
      </c>
    </row>
    <row r="958" customFormat="false" ht="12.75" hidden="false" customHeight="false" outlineLevel="0" collapsed="false">
      <c r="A958" s="0" t="n">
        <v>20958</v>
      </c>
      <c r="B958" s="0" t="s">
        <v>2097</v>
      </c>
      <c r="C958" s="0" t="s">
        <v>2097</v>
      </c>
      <c r="D958" s="0" t="s">
        <v>620</v>
      </c>
      <c r="F958" s="198" t="n">
        <v>43831</v>
      </c>
      <c r="G958" s="198" t="n">
        <v>44196</v>
      </c>
      <c r="H958" s="0" t="s">
        <v>783</v>
      </c>
      <c r="I958" s="0" t="s">
        <v>2098</v>
      </c>
    </row>
    <row r="959" customFormat="false" ht="12.75" hidden="false" customHeight="false" outlineLevel="0" collapsed="false">
      <c r="A959" s="0" t="n">
        <v>20959</v>
      </c>
      <c r="B959" s="0" t="s">
        <v>2099</v>
      </c>
      <c r="C959" s="0" t="s">
        <v>2100</v>
      </c>
      <c r="D959" s="0" t="s">
        <v>175</v>
      </c>
      <c r="E959" s="197" t="n">
        <v>29184.69</v>
      </c>
      <c r="F959" s="198" t="n">
        <v>43411</v>
      </c>
      <c r="G959" s="198" t="n">
        <v>43921</v>
      </c>
      <c r="H959" s="0" t="s">
        <v>129</v>
      </c>
      <c r="I959" s="0" t="s">
        <v>441</v>
      </c>
    </row>
    <row r="960" customFormat="false" ht="12.75" hidden="false" customHeight="false" outlineLevel="0" collapsed="false">
      <c r="A960" s="0" t="n">
        <v>20960</v>
      </c>
      <c r="B960" s="0" t="s">
        <v>2101</v>
      </c>
      <c r="C960" s="0" t="s">
        <v>2102</v>
      </c>
      <c r="D960" s="0" t="s">
        <v>1206</v>
      </c>
      <c r="E960" s="197" t="n">
        <v>70148.7</v>
      </c>
      <c r="F960" s="198" t="n">
        <v>43411</v>
      </c>
      <c r="G960" s="198" t="n">
        <v>44134</v>
      </c>
      <c r="H960" s="0" t="s">
        <v>1099</v>
      </c>
      <c r="I960" s="0" t="s">
        <v>441</v>
      </c>
    </row>
    <row r="961" customFormat="false" ht="12.75" hidden="false" customHeight="false" outlineLevel="0" collapsed="false">
      <c r="A961" s="0" t="n">
        <v>20961</v>
      </c>
      <c r="B961" s="0" t="s">
        <v>2103</v>
      </c>
      <c r="C961" s="0" t="n">
        <v>1</v>
      </c>
      <c r="D961" s="0" t="s">
        <v>525</v>
      </c>
      <c r="E961" s="197" t="n">
        <v>98068.12</v>
      </c>
      <c r="F961" s="198" t="n">
        <v>43466</v>
      </c>
      <c r="G961" s="198" t="n">
        <v>44561</v>
      </c>
      <c r="H961" s="0" t="s">
        <v>1099</v>
      </c>
      <c r="I961" s="0" t="s">
        <v>125</v>
      </c>
    </row>
    <row r="962" customFormat="false" ht="12.75" hidden="false" customHeight="false" outlineLevel="0" collapsed="false">
      <c r="A962" s="0" t="n">
        <v>20962</v>
      </c>
      <c r="B962" s="0" t="s">
        <v>2104</v>
      </c>
      <c r="C962" s="0" t="s">
        <v>2105</v>
      </c>
      <c r="D962" s="0" t="s">
        <v>952</v>
      </c>
      <c r="F962" s="198" t="n">
        <v>43466</v>
      </c>
      <c r="G962" s="198" t="n">
        <v>44196</v>
      </c>
      <c r="H962" s="0" t="s">
        <v>783</v>
      </c>
    </row>
    <row r="963" customFormat="false" ht="12.75" hidden="false" customHeight="false" outlineLevel="0" collapsed="false">
      <c r="A963" s="0" t="n">
        <v>20963</v>
      </c>
      <c r="B963" s="0" t="s">
        <v>2106</v>
      </c>
      <c r="D963" s="0" t="s">
        <v>952</v>
      </c>
      <c r="F963" s="198" t="n">
        <v>43466</v>
      </c>
      <c r="G963" s="198" t="n">
        <v>44196</v>
      </c>
      <c r="H963" s="0" t="s">
        <v>783</v>
      </c>
    </row>
    <row r="964" customFormat="false" ht="12.75" hidden="false" customHeight="false" outlineLevel="0" collapsed="false">
      <c r="A964" s="0" t="n">
        <v>20964</v>
      </c>
      <c r="B964" s="0" t="s">
        <v>2107</v>
      </c>
      <c r="C964" s="0" t="s">
        <v>2108</v>
      </c>
      <c r="D964" s="0" t="s">
        <v>952</v>
      </c>
      <c r="F964" s="198" t="n">
        <v>43466</v>
      </c>
      <c r="G964" s="198" t="n">
        <v>44196</v>
      </c>
      <c r="H964" s="0" t="s">
        <v>783</v>
      </c>
    </row>
    <row r="965" customFormat="false" ht="12.75" hidden="false" customHeight="false" outlineLevel="0" collapsed="false">
      <c r="A965" s="0" t="n">
        <v>20965</v>
      </c>
      <c r="B965" s="0" t="s">
        <v>2109</v>
      </c>
      <c r="C965" s="0" t="s">
        <v>2110</v>
      </c>
      <c r="D965" s="0" t="s">
        <v>952</v>
      </c>
      <c r="F965" s="198" t="n">
        <v>43466</v>
      </c>
      <c r="G965" s="198" t="n">
        <v>44196</v>
      </c>
      <c r="H965" s="0" t="s">
        <v>783</v>
      </c>
    </row>
    <row r="966" customFormat="false" ht="12.75" hidden="false" customHeight="false" outlineLevel="0" collapsed="false">
      <c r="A966" s="0" t="n">
        <v>20966</v>
      </c>
      <c r="B966" s="0" t="s">
        <v>2111</v>
      </c>
      <c r="C966" s="0" t="s">
        <v>2073</v>
      </c>
      <c r="D966" s="0" t="s">
        <v>525</v>
      </c>
      <c r="E966" s="0" t="n">
        <v>0</v>
      </c>
      <c r="F966" s="198" t="n">
        <v>43344</v>
      </c>
      <c r="G966" s="198" t="n">
        <v>44012</v>
      </c>
      <c r="H966" s="0" t="s">
        <v>842</v>
      </c>
      <c r="I966" s="0" t="s">
        <v>1492</v>
      </c>
    </row>
    <row r="967" customFormat="false" ht="12.75" hidden="false" customHeight="false" outlineLevel="0" collapsed="false">
      <c r="A967" s="0" t="n">
        <v>20967</v>
      </c>
      <c r="B967" s="0" t="s">
        <v>2112</v>
      </c>
      <c r="C967" s="0" t="s">
        <v>2113</v>
      </c>
      <c r="D967" s="0" t="s">
        <v>1391</v>
      </c>
      <c r="E967" s="197" t="n">
        <v>2720</v>
      </c>
      <c r="F967" s="198" t="n">
        <v>43446</v>
      </c>
      <c r="G967" s="198" t="n">
        <v>43616</v>
      </c>
      <c r="H967" s="0" t="s">
        <v>129</v>
      </c>
      <c r="I967" s="0" t="s">
        <v>1280</v>
      </c>
    </row>
    <row r="968" customFormat="false" ht="12.75" hidden="false" customHeight="false" outlineLevel="0" collapsed="false">
      <c r="A968" s="0" t="n">
        <v>20968</v>
      </c>
      <c r="B968" s="0" t="s">
        <v>2114</v>
      </c>
      <c r="C968" s="0" t="s">
        <v>2115</v>
      </c>
      <c r="D968" s="0" t="s">
        <v>499</v>
      </c>
      <c r="F968" s="198" t="n">
        <v>43617</v>
      </c>
      <c r="G968" s="198" t="n">
        <v>43982</v>
      </c>
      <c r="H968" s="0" t="s">
        <v>783</v>
      </c>
      <c r="I968" s="0" t="s">
        <v>2116</v>
      </c>
    </row>
    <row r="969" customFormat="false" ht="12.75" hidden="false" customHeight="false" outlineLevel="0" collapsed="false">
      <c r="A969" s="0" t="n">
        <v>20969</v>
      </c>
      <c r="B969" s="0" t="s">
        <v>2117</v>
      </c>
      <c r="C969" s="0" t="s">
        <v>2118</v>
      </c>
      <c r="D969" s="0" t="s">
        <v>399</v>
      </c>
      <c r="F969" s="198" t="n">
        <v>43466</v>
      </c>
      <c r="G969" s="198" t="n">
        <v>44561</v>
      </c>
      <c r="H969" s="0" t="s">
        <v>783</v>
      </c>
    </row>
    <row r="970" customFormat="false" ht="12.75" hidden="false" customHeight="false" outlineLevel="0" collapsed="false">
      <c r="A970" s="0" t="n">
        <v>20970</v>
      </c>
      <c r="B970" s="0" t="s">
        <v>2119</v>
      </c>
      <c r="C970" s="0" t="s">
        <v>2120</v>
      </c>
      <c r="D970" s="0" t="s">
        <v>537</v>
      </c>
      <c r="E970" s="0" t="n">
        <v>0</v>
      </c>
      <c r="F970" s="198" t="n">
        <v>43425</v>
      </c>
      <c r="G970" s="198" t="n">
        <v>43723</v>
      </c>
      <c r="H970" s="0" t="s">
        <v>129</v>
      </c>
      <c r="I970" s="0" t="s">
        <v>125</v>
      </c>
    </row>
    <row r="971" customFormat="false" ht="12.75" hidden="false" customHeight="false" outlineLevel="0" collapsed="false">
      <c r="A971" s="0" t="n">
        <v>20971</v>
      </c>
      <c r="B971" s="0" t="s">
        <v>2121</v>
      </c>
      <c r="C971" s="0" t="s">
        <v>2122</v>
      </c>
      <c r="D971" s="0" t="s">
        <v>319</v>
      </c>
      <c r="H971" s="0" t="s">
        <v>783</v>
      </c>
    </row>
    <row r="972" customFormat="false" ht="12.75" hidden="false" customHeight="false" outlineLevel="0" collapsed="false">
      <c r="A972" s="0" t="n">
        <v>20972</v>
      </c>
      <c r="B972" s="0" t="s">
        <v>2123</v>
      </c>
      <c r="C972" s="0" t="s">
        <v>2124</v>
      </c>
      <c r="D972" s="0" t="s">
        <v>123</v>
      </c>
      <c r="E972" s="197" t="n">
        <v>95165.56</v>
      </c>
      <c r="F972" s="198" t="n">
        <v>43435</v>
      </c>
      <c r="G972" s="198" t="n">
        <v>44895</v>
      </c>
      <c r="H972" s="0" t="s">
        <v>1099</v>
      </c>
      <c r="I972" s="0" t="s">
        <v>2125</v>
      </c>
    </row>
    <row r="973" customFormat="false" ht="12.75" hidden="false" customHeight="false" outlineLevel="0" collapsed="false">
      <c r="A973" s="0" t="n">
        <v>20973</v>
      </c>
      <c r="B973" s="0" t="s">
        <v>2126</v>
      </c>
      <c r="C973" s="0" t="s">
        <v>2127</v>
      </c>
      <c r="D973" s="0" t="s">
        <v>525</v>
      </c>
      <c r="E973" s="197" t="n">
        <v>1092.14</v>
      </c>
      <c r="F973" s="198" t="n">
        <v>43726</v>
      </c>
      <c r="G973" s="198" t="n">
        <v>43728</v>
      </c>
      <c r="H973" s="0" t="s">
        <v>129</v>
      </c>
      <c r="I973" s="0" t="s">
        <v>125</v>
      </c>
    </row>
    <row r="974" customFormat="false" ht="12.75" hidden="false" customHeight="false" outlineLevel="0" collapsed="false">
      <c r="A974" s="0" t="n">
        <v>20974</v>
      </c>
      <c r="B974" s="0" t="s">
        <v>2128</v>
      </c>
      <c r="C974" s="0" t="s">
        <v>2129</v>
      </c>
      <c r="D974" s="0" t="s">
        <v>166</v>
      </c>
      <c r="F974" s="198" t="n">
        <v>43709</v>
      </c>
      <c r="G974" s="198" t="n">
        <v>44620</v>
      </c>
      <c r="H974" s="0" t="s">
        <v>783</v>
      </c>
    </row>
    <row r="975" customFormat="false" ht="12.75" hidden="false" customHeight="false" outlineLevel="0" collapsed="false">
      <c r="A975" s="0" t="n">
        <v>20975</v>
      </c>
      <c r="B975" s="0" t="s">
        <v>2130</v>
      </c>
      <c r="C975" s="0" t="s">
        <v>2131</v>
      </c>
      <c r="D975" s="0" t="s">
        <v>952</v>
      </c>
      <c r="E975" s="0" t="n">
        <v>925.39</v>
      </c>
      <c r="F975" s="198" t="n">
        <v>43454</v>
      </c>
      <c r="G975" s="198" t="n">
        <v>43910</v>
      </c>
      <c r="H975" s="0" t="s">
        <v>129</v>
      </c>
      <c r="I975" s="0" t="s">
        <v>125</v>
      </c>
    </row>
    <row r="976" customFormat="false" ht="12.75" hidden="false" customHeight="false" outlineLevel="0" collapsed="false">
      <c r="A976" s="0" t="n">
        <v>20976</v>
      </c>
      <c r="B976" s="0" t="s">
        <v>2132</v>
      </c>
      <c r="C976" s="0" t="s">
        <v>2133</v>
      </c>
      <c r="D976" s="0" t="s">
        <v>416</v>
      </c>
      <c r="E976" s="197" t="n">
        <v>18080</v>
      </c>
      <c r="F976" s="198" t="n">
        <v>43455</v>
      </c>
      <c r="G976" s="198" t="n">
        <v>44074</v>
      </c>
      <c r="H976" s="0" t="s">
        <v>129</v>
      </c>
      <c r="I976" s="0" t="s">
        <v>441</v>
      </c>
    </row>
    <row r="977" customFormat="false" ht="12.75" hidden="false" customHeight="false" outlineLevel="0" collapsed="false">
      <c r="A977" s="0" t="n">
        <v>20977</v>
      </c>
      <c r="B977" s="0" t="s">
        <v>2134</v>
      </c>
      <c r="C977" s="0" t="s">
        <v>2135</v>
      </c>
      <c r="D977" s="0" t="s">
        <v>499</v>
      </c>
      <c r="F977" s="198" t="n">
        <v>43831</v>
      </c>
      <c r="G977" s="198" t="n">
        <v>44561</v>
      </c>
      <c r="H977" s="0" t="s">
        <v>783</v>
      </c>
    </row>
    <row r="978" customFormat="false" ht="12.75" hidden="false" customHeight="false" outlineLevel="0" collapsed="false">
      <c r="A978" s="0" t="n">
        <v>20978</v>
      </c>
      <c r="B978" s="0" t="s">
        <v>2136</v>
      </c>
      <c r="C978" s="0" t="s">
        <v>2137</v>
      </c>
      <c r="D978" s="0" t="s">
        <v>155</v>
      </c>
      <c r="F978" s="198" t="n">
        <v>43709</v>
      </c>
      <c r="G978" s="198" t="n">
        <v>44439</v>
      </c>
      <c r="H978" s="0" t="s">
        <v>124</v>
      </c>
    </row>
    <row r="979" customFormat="false" ht="12.75" hidden="false" customHeight="false" outlineLevel="0" collapsed="false">
      <c r="A979" s="0" t="n">
        <v>20979</v>
      </c>
      <c r="B979" s="0" t="s">
        <v>1944</v>
      </c>
      <c r="C979" s="0" t="s">
        <v>2138</v>
      </c>
      <c r="D979" s="0" t="s">
        <v>818</v>
      </c>
      <c r="H979" s="0" t="s">
        <v>783</v>
      </c>
    </row>
    <row r="980" customFormat="false" ht="12.75" hidden="false" customHeight="false" outlineLevel="0" collapsed="false">
      <c r="A980" s="0" t="n">
        <v>20980</v>
      </c>
      <c r="B980" s="0" t="s">
        <v>2139</v>
      </c>
      <c r="C980" s="0" t="s">
        <v>2140</v>
      </c>
      <c r="D980" s="0" t="s">
        <v>620</v>
      </c>
      <c r="F980" s="198" t="n">
        <v>43847</v>
      </c>
      <c r="G980" s="198" t="n">
        <v>43848</v>
      </c>
      <c r="H980" s="0" t="s">
        <v>783</v>
      </c>
    </row>
    <row r="981" customFormat="false" ht="12.75" hidden="false" customHeight="false" outlineLevel="0" collapsed="false">
      <c r="A981" s="0" t="n">
        <v>20981</v>
      </c>
      <c r="B981" s="0" t="s">
        <v>2141</v>
      </c>
      <c r="C981" s="0" t="s">
        <v>2142</v>
      </c>
      <c r="D981" s="0" t="s">
        <v>360</v>
      </c>
      <c r="E981" s="0" t="n">
        <v>0</v>
      </c>
      <c r="F981" s="198" t="n">
        <v>43466</v>
      </c>
      <c r="G981" s="198" t="n">
        <v>44439</v>
      </c>
      <c r="H981" s="0" t="s">
        <v>1099</v>
      </c>
      <c r="I981" s="0" t="s">
        <v>1888</v>
      </c>
    </row>
    <row r="982" customFormat="false" ht="12.75" hidden="false" customHeight="false" outlineLevel="0" collapsed="false">
      <c r="A982" s="0" t="n">
        <v>20982</v>
      </c>
      <c r="B982" s="0" t="s">
        <v>2143</v>
      </c>
      <c r="C982" s="0" t="s">
        <v>2144</v>
      </c>
      <c r="D982" s="0" t="s">
        <v>360</v>
      </c>
      <c r="E982" s="197" t="n">
        <v>86495.94</v>
      </c>
      <c r="F982" s="198" t="n">
        <v>43346</v>
      </c>
      <c r="G982" s="198" t="n">
        <v>45199</v>
      </c>
      <c r="H982" s="0" t="s">
        <v>1099</v>
      </c>
      <c r="I982" s="0" t="s">
        <v>1888</v>
      </c>
    </row>
    <row r="983" customFormat="false" ht="12.75" hidden="false" customHeight="false" outlineLevel="0" collapsed="false">
      <c r="A983" s="0" t="n">
        <v>20983</v>
      </c>
      <c r="B983" s="0" t="s">
        <v>2145</v>
      </c>
      <c r="C983" s="0" t="s">
        <v>2146</v>
      </c>
      <c r="D983" s="0" t="s">
        <v>268</v>
      </c>
      <c r="H983" s="0" t="s">
        <v>124</v>
      </c>
    </row>
    <row r="984" customFormat="false" ht="12.75" hidden="false" customHeight="false" outlineLevel="0" collapsed="false">
      <c r="A984" s="0" t="n">
        <v>20984</v>
      </c>
      <c r="B984" s="0" t="s">
        <v>2147</v>
      </c>
      <c r="C984" s="0" t="s">
        <v>2148</v>
      </c>
      <c r="D984" s="0" t="s">
        <v>499</v>
      </c>
      <c r="H984" s="0" t="s">
        <v>783</v>
      </c>
    </row>
    <row r="985" customFormat="false" ht="12.75" hidden="false" customHeight="false" outlineLevel="0" collapsed="false">
      <c r="A985" s="0" t="n">
        <v>20985</v>
      </c>
      <c r="B985" s="0" t="s">
        <v>2149</v>
      </c>
      <c r="C985" s="0" t="s">
        <v>2149</v>
      </c>
      <c r="D985" s="0" t="s">
        <v>402</v>
      </c>
      <c r="H985" s="0" t="s">
        <v>783</v>
      </c>
    </row>
    <row r="986" customFormat="false" ht="12.75" hidden="false" customHeight="false" outlineLevel="0" collapsed="false">
      <c r="A986" s="0" t="n">
        <v>20986</v>
      </c>
      <c r="B986" s="0" t="s">
        <v>2150</v>
      </c>
      <c r="C986" s="0" t="s">
        <v>2151</v>
      </c>
      <c r="D986" s="0" t="s">
        <v>769</v>
      </c>
      <c r="F986" s="198" t="n">
        <v>43709</v>
      </c>
      <c r="G986" s="198" t="n">
        <v>44804</v>
      </c>
      <c r="H986" s="0" t="s">
        <v>783</v>
      </c>
    </row>
    <row r="987" customFormat="false" ht="12.75" hidden="false" customHeight="false" outlineLevel="0" collapsed="false">
      <c r="A987" s="0" t="n">
        <v>20987</v>
      </c>
      <c r="B987" s="0" t="s">
        <v>2152</v>
      </c>
      <c r="C987" s="0" t="s">
        <v>2153</v>
      </c>
      <c r="D987" s="0" t="s">
        <v>818</v>
      </c>
      <c r="H987" s="0" t="s">
        <v>783</v>
      </c>
    </row>
    <row r="988" customFormat="false" ht="12.75" hidden="false" customHeight="false" outlineLevel="0" collapsed="false">
      <c r="A988" s="0" t="n">
        <v>20988</v>
      </c>
      <c r="B988" s="0" t="s">
        <v>2154</v>
      </c>
      <c r="C988" s="0" t="s">
        <v>2155</v>
      </c>
      <c r="D988" s="0" t="s">
        <v>1206</v>
      </c>
      <c r="F988" s="198" t="n">
        <v>43831</v>
      </c>
      <c r="G988" s="198" t="n">
        <v>44742</v>
      </c>
      <c r="H988" s="0" t="s">
        <v>783</v>
      </c>
    </row>
    <row r="989" customFormat="false" ht="12.75" hidden="false" customHeight="false" outlineLevel="0" collapsed="false">
      <c r="A989" s="0" t="n">
        <v>20989</v>
      </c>
      <c r="B989" s="0" t="s">
        <v>2156</v>
      </c>
      <c r="C989" s="0" t="s">
        <v>2157</v>
      </c>
      <c r="D989" s="0" t="s">
        <v>769</v>
      </c>
      <c r="F989" s="198" t="n">
        <v>43709</v>
      </c>
      <c r="G989" s="198" t="n">
        <v>44804</v>
      </c>
      <c r="H989" s="0" t="s">
        <v>124</v>
      </c>
    </row>
    <row r="990" customFormat="false" ht="12.75" hidden="false" customHeight="false" outlineLevel="0" collapsed="false">
      <c r="A990" s="0" t="n">
        <v>20990</v>
      </c>
      <c r="B990" s="0" t="s">
        <v>2158</v>
      </c>
      <c r="C990" s="0" t="s">
        <v>2159</v>
      </c>
      <c r="D990" s="0" t="s">
        <v>388</v>
      </c>
      <c r="F990" s="198" t="n">
        <v>43534</v>
      </c>
      <c r="G990" s="198" t="n">
        <v>43625</v>
      </c>
      <c r="H990" s="0" t="s">
        <v>783</v>
      </c>
    </row>
    <row r="991" customFormat="false" ht="12.75" hidden="false" customHeight="false" outlineLevel="0" collapsed="false">
      <c r="A991" s="0" t="n">
        <v>20991</v>
      </c>
      <c r="B991" s="0" t="s">
        <v>2160</v>
      </c>
      <c r="C991" s="0" t="s">
        <v>2161</v>
      </c>
      <c r="D991" s="0" t="s">
        <v>399</v>
      </c>
      <c r="E991" s="0" t="n">
        <v>0</v>
      </c>
      <c r="F991" s="198" t="n">
        <v>43749</v>
      </c>
      <c r="G991" s="198" t="n">
        <v>44844</v>
      </c>
      <c r="H991" s="0" t="s">
        <v>1099</v>
      </c>
      <c r="I991" s="0" t="s">
        <v>2162</v>
      </c>
    </row>
    <row r="992" customFormat="false" ht="12.75" hidden="false" customHeight="false" outlineLevel="0" collapsed="false">
      <c r="A992" s="0" t="n">
        <v>20992</v>
      </c>
      <c r="B992" s="0" t="s">
        <v>2163</v>
      </c>
      <c r="C992" s="0" t="s">
        <v>2163</v>
      </c>
      <c r="D992" s="0" t="s">
        <v>620</v>
      </c>
      <c r="H992" s="0" t="s">
        <v>783</v>
      </c>
    </row>
    <row r="993" customFormat="false" ht="12.75" hidden="false" customHeight="false" outlineLevel="0" collapsed="false">
      <c r="A993" s="0" t="n">
        <v>20993</v>
      </c>
      <c r="B993" s="0" t="s">
        <v>2164</v>
      </c>
      <c r="C993" s="0" t="s">
        <v>2165</v>
      </c>
      <c r="D993" s="0" t="s">
        <v>455</v>
      </c>
      <c r="E993" s="197" t="n">
        <v>1760</v>
      </c>
      <c r="F993" s="198" t="n">
        <v>43509</v>
      </c>
      <c r="G993" s="198" t="n">
        <v>43819</v>
      </c>
      <c r="H993" s="0" t="s">
        <v>129</v>
      </c>
      <c r="I993" s="0" t="s">
        <v>125</v>
      </c>
    </row>
    <row r="994" customFormat="false" ht="12.75" hidden="false" customHeight="false" outlineLevel="0" collapsed="false">
      <c r="A994" s="0" t="n">
        <v>20994</v>
      </c>
      <c r="B994" s="0" t="s">
        <v>2166</v>
      </c>
      <c r="C994" s="0" t="s">
        <v>1443</v>
      </c>
      <c r="D994" s="0" t="s">
        <v>211</v>
      </c>
      <c r="E994" s="197" t="n">
        <v>35797</v>
      </c>
      <c r="F994" s="198" t="n">
        <v>43518</v>
      </c>
      <c r="G994" s="198" t="n">
        <v>44073</v>
      </c>
      <c r="H994" s="0" t="s">
        <v>1099</v>
      </c>
      <c r="I994" s="0" t="s">
        <v>441</v>
      </c>
    </row>
    <row r="995" customFormat="false" ht="12.75" hidden="false" customHeight="false" outlineLevel="0" collapsed="false">
      <c r="A995" s="0" t="n">
        <v>20995</v>
      </c>
      <c r="B995" s="0" t="s">
        <v>2167</v>
      </c>
      <c r="C995" s="0" t="s">
        <v>2168</v>
      </c>
      <c r="D995" s="0" t="s">
        <v>1206</v>
      </c>
      <c r="E995" s="197" t="n">
        <v>2250</v>
      </c>
      <c r="F995" s="198" t="n">
        <v>43520</v>
      </c>
      <c r="G995" s="198" t="n">
        <v>43738</v>
      </c>
      <c r="H995" s="0" t="s">
        <v>129</v>
      </c>
      <c r="I995" s="0" t="s">
        <v>1280</v>
      </c>
    </row>
    <row r="996" customFormat="false" ht="12.75" hidden="false" customHeight="false" outlineLevel="0" collapsed="false">
      <c r="A996" s="0" t="n">
        <v>20996</v>
      </c>
      <c r="B996" s="0" t="s">
        <v>2169</v>
      </c>
      <c r="C996" s="0" t="s">
        <v>1767</v>
      </c>
      <c r="D996" s="0" t="s">
        <v>1206</v>
      </c>
      <c r="F996" s="198" t="n">
        <v>43525</v>
      </c>
      <c r="G996" s="198" t="n">
        <v>44255</v>
      </c>
      <c r="H996" s="0" t="s">
        <v>124</v>
      </c>
    </row>
    <row r="997" customFormat="false" ht="12.75" hidden="false" customHeight="false" outlineLevel="0" collapsed="false">
      <c r="A997" s="0" t="n">
        <v>20997</v>
      </c>
      <c r="B997" s="0" t="s">
        <v>2170</v>
      </c>
      <c r="C997" s="0" t="s">
        <v>1494</v>
      </c>
      <c r="D997" s="0" t="s">
        <v>1206</v>
      </c>
      <c r="E997" s="197" t="n">
        <v>41031.05</v>
      </c>
      <c r="F997" s="198" t="n">
        <v>43525</v>
      </c>
      <c r="G997" s="198" t="n">
        <v>44255</v>
      </c>
      <c r="H997" s="0" t="s">
        <v>1099</v>
      </c>
      <c r="I997" s="0" t="s">
        <v>441</v>
      </c>
    </row>
    <row r="998" customFormat="false" ht="12.75" hidden="false" customHeight="false" outlineLevel="0" collapsed="false">
      <c r="A998" s="0" t="n">
        <v>20998</v>
      </c>
      <c r="B998" s="0" t="s">
        <v>2171</v>
      </c>
      <c r="C998" s="0" t="s">
        <v>2172</v>
      </c>
      <c r="D998" s="0" t="s">
        <v>187</v>
      </c>
      <c r="H998" s="0" t="s">
        <v>783</v>
      </c>
    </row>
    <row r="999" customFormat="false" ht="12.75" hidden="false" customHeight="false" outlineLevel="0" collapsed="false">
      <c r="A999" s="0" t="n">
        <v>20999</v>
      </c>
      <c r="B999" s="0" t="s">
        <v>2173</v>
      </c>
      <c r="C999" s="0" t="s">
        <v>2174</v>
      </c>
      <c r="D999" s="0" t="s">
        <v>145</v>
      </c>
      <c r="F999" s="198" t="n">
        <v>43891</v>
      </c>
      <c r="G999" s="198" t="n">
        <v>44620</v>
      </c>
      <c r="H999" s="0" t="s">
        <v>783</v>
      </c>
    </row>
    <row r="1000" customFormat="false" ht="12.75" hidden="false" customHeight="false" outlineLevel="0" collapsed="false">
      <c r="A1000" s="0" t="n">
        <v>21000</v>
      </c>
      <c r="B1000" s="0" t="s">
        <v>2175</v>
      </c>
      <c r="C1000" s="0" t="s">
        <v>2176</v>
      </c>
      <c r="D1000" s="0" t="s">
        <v>145</v>
      </c>
      <c r="F1000" s="198" t="n">
        <v>43709</v>
      </c>
      <c r="G1000" s="198" t="n">
        <v>44804</v>
      </c>
      <c r="H1000" s="0" t="s">
        <v>783</v>
      </c>
    </row>
    <row r="1001" customFormat="false" ht="12.75" hidden="false" customHeight="false" outlineLevel="0" collapsed="false">
      <c r="A1001" s="0" t="n">
        <v>21001</v>
      </c>
      <c r="B1001" s="0" t="s">
        <v>2177</v>
      </c>
      <c r="C1001" s="0" t="s">
        <v>2178</v>
      </c>
      <c r="D1001" s="0" t="s">
        <v>145</v>
      </c>
      <c r="E1001" s="197" t="n">
        <v>67778.4</v>
      </c>
      <c r="F1001" s="198" t="n">
        <v>43770</v>
      </c>
      <c r="G1001" s="198" t="n">
        <v>44865</v>
      </c>
      <c r="H1001" s="0" t="s">
        <v>1099</v>
      </c>
      <c r="I1001" s="0" t="s">
        <v>2179</v>
      </c>
    </row>
    <row r="1002" customFormat="false" ht="12.75" hidden="false" customHeight="false" outlineLevel="0" collapsed="false">
      <c r="A1002" s="0" t="n">
        <v>21002</v>
      </c>
      <c r="B1002" s="0" t="s">
        <v>2180</v>
      </c>
      <c r="C1002" s="0" t="s">
        <v>2181</v>
      </c>
      <c r="D1002" s="0" t="s">
        <v>145</v>
      </c>
      <c r="E1002" s="197" t="n">
        <v>58525.6</v>
      </c>
      <c r="F1002" s="198" t="n">
        <v>43831</v>
      </c>
      <c r="G1002" s="198" t="n">
        <v>44926</v>
      </c>
      <c r="H1002" s="0" t="s">
        <v>1099</v>
      </c>
      <c r="I1002" s="0" t="s">
        <v>2182</v>
      </c>
    </row>
    <row r="1003" customFormat="false" ht="12.75" hidden="false" customHeight="false" outlineLevel="0" collapsed="false">
      <c r="A1003" s="0" t="n">
        <v>21003</v>
      </c>
      <c r="B1003" s="0" t="s">
        <v>2183</v>
      </c>
      <c r="C1003" s="0" t="s">
        <v>2184</v>
      </c>
      <c r="D1003" s="0" t="s">
        <v>1005</v>
      </c>
      <c r="F1003" s="198" t="n">
        <v>44105</v>
      </c>
      <c r="G1003" s="198" t="n">
        <v>45199</v>
      </c>
      <c r="H1003" s="0" t="s">
        <v>783</v>
      </c>
    </row>
    <row r="1004" customFormat="false" ht="12.75" hidden="false" customHeight="false" outlineLevel="0" collapsed="false">
      <c r="A1004" s="0" t="n">
        <v>21004</v>
      </c>
      <c r="B1004" s="0" t="s">
        <v>2185</v>
      </c>
      <c r="C1004" s="0" t="s">
        <v>2186</v>
      </c>
      <c r="D1004" s="0" t="s">
        <v>142</v>
      </c>
      <c r="F1004" s="198" t="n">
        <v>43723</v>
      </c>
      <c r="G1004" s="198" t="n">
        <v>44818</v>
      </c>
      <c r="H1004" s="0" t="s">
        <v>783</v>
      </c>
    </row>
    <row r="1005" customFormat="false" ht="12.75" hidden="false" customHeight="false" outlineLevel="0" collapsed="false">
      <c r="A1005" s="0" t="n">
        <v>21005</v>
      </c>
      <c r="B1005" s="0" t="s">
        <v>2187</v>
      </c>
      <c r="C1005" s="0" t="s">
        <v>2188</v>
      </c>
      <c r="D1005" s="0" t="s">
        <v>2082</v>
      </c>
      <c r="E1005" s="197" t="n">
        <v>65987.21</v>
      </c>
      <c r="F1005" s="198" t="n">
        <v>43525</v>
      </c>
      <c r="G1005" s="198" t="n">
        <v>44255</v>
      </c>
      <c r="H1005" s="0" t="s">
        <v>1099</v>
      </c>
      <c r="I1005" s="0" t="s">
        <v>441</v>
      </c>
    </row>
    <row r="1006" customFormat="false" ht="12.75" hidden="false" customHeight="false" outlineLevel="0" collapsed="false">
      <c r="A1006" s="0" t="n">
        <v>21006</v>
      </c>
      <c r="B1006" s="0" t="s">
        <v>2189</v>
      </c>
      <c r="C1006" s="0" t="s">
        <v>2190</v>
      </c>
      <c r="D1006" s="0" t="s">
        <v>2191</v>
      </c>
      <c r="F1006" s="198" t="n">
        <v>44075</v>
      </c>
      <c r="G1006" s="198" t="n">
        <v>45169</v>
      </c>
      <c r="H1006" s="0" t="s">
        <v>783</v>
      </c>
    </row>
    <row r="1007" customFormat="false" ht="12.75" hidden="false" customHeight="false" outlineLevel="0" collapsed="false">
      <c r="A1007" s="0" t="n">
        <v>21007</v>
      </c>
      <c r="B1007" s="0" t="s">
        <v>2192</v>
      </c>
      <c r="C1007" s="0" t="s">
        <v>2193</v>
      </c>
      <c r="D1007" s="0" t="s">
        <v>1425</v>
      </c>
      <c r="E1007" s="197" t="n">
        <v>50957.89</v>
      </c>
      <c r="F1007" s="198" t="n">
        <v>43543</v>
      </c>
      <c r="G1007" s="198" t="n">
        <v>44104</v>
      </c>
      <c r="H1007" s="0" t="s">
        <v>1099</v>
      </c>
      <c r="I1007" s="0" t="s">
        <v>441</v>
      </c>
    </row>
    <row r="1008" customFormat="false" ht="12.75" hidden="false" customHeight="false" outlineLevel="0" collapsed="false">
      <c r="A1008" s="0" t="n">
        <v>21008</v>
      </c>
      <c r="B1008" s="0" t="s">
        <v>2194</v>
      </c>
      <c r="C1008" s="0" t="s">
        <v>2195</v>
      </c>
      <c r="D1008" s="0" t="s">
        <v>286</v>
      </c>
      <c r="E1008" s="197" t="n">
        <v>9459</v>
      </c>
      <c r="F1008" s="198" t="n">
        <v>43556</v>
      </c>
      <c r="G1008" s="198" t="n">
        <v>44196</v>
      </c>
      <c r="H1008" s="0" t="s">
        <v>1099</v>
      </c>
      <c r="I1008" s="0" t="s">
        <v>1280</v>
      </c>
    </row>
    <row r="1009" customFormat="false" ht="12.75" hidden="false" customHeight="false" outlineLevel="0" collapsed="false">
      <c r="A1009" s="0" t="n">
        <v>21009</v>
      </c>
      <c r="B1009" s="0" t="s">
        <v>2196</v>
      </c>
      <c r="C1009" s="0" t="s">
        <v>2197</v>
      </c>
      <c r="D1009" s="0" t="s">
        <v>286</v>
      </c>
      <c r="F1009" s="198" t="n">
        <v>43556</v>
      </c>
      <c r="G1009" s="198" t="n">
        <v>43921</v>
      </c>
      <c r="H1009" s="0" t="s">
        <v>129</v>
      </c>
      <c r="I1009" s="0" t="s">
        <v>1280</v>
      </c>
    </row>
    <row r="1010" customFormat="false" ht="12.75" hidden="false" customHeight="false" outlineLevel="0" collapsed="false">
      <c r="A1010" s="0" t="n">
        <v>21010</v>
      </c>
      <c r="B1010" s="0" t="s">
        <v>2198</v>
      </c>
      <c r="C1010" s="0" t="s">
        <v>2199</v>
      </c>
      <c r="D1010" s="0" t="s">
        <v>142</v>
      </c>
      <c r="F1010" s="198" t="n">
        <v>43723</v>
      </c>
      <c r="G1010" s="198" t="n">
        <v>44818</v>
      </c>
      <c r="H1010" s="0" t="s">
        <v>783</v>
      </c>
    </row>
    <row r="1011" customFormat="false" ht="12.75" hidden="false" customHeight="false" outlineLevel="0" collapsed="false">
      <c r="A1011" s="0" t="n">
        <v>21011</v>
      </c>
      <c r="B1011" s="0" t="s">
        <v>2200</v>
      </c>
      <c r="C1011" s="0" t="s">
        <v>2201</v>
      </c>
      <c r="D1011" s="0" t="s">
        <v>499</v>
      </c>
      <c r="F1011" s="198" t="n">
        <v>43831</v>
      </c>
      <c r="G1011" s="198" t="n">
        <v>45291</v>
      </c>
      <c r="H1011" s="0" t="s">
        <v>783</v>
      </c>
    </row>
    <row r="1012" customFormat="false" ht="12.75" hidden="false" customHeight="false" outlineLevel="0" collapsed="false">
      <c r="A1012" s="0" t="n">
        <v>21012</v>
      </c>
      <c r="B1012" s="0" t="s">
        <v>2202</v>
      </c>
      <c r="C1012" s="0" t="s">
        <v>2203</v>
      </c>
      <c r="D1012" s="0" t="s">
        <v>1005</v>
      </c>
      <c r="F1012" s="198" t="n">
        <v>43709</v>
      </c>
      <c r="G1012" s="198" t="n">
        <v>44804</v>
      </c>
      <c r="H1012" s="0" t="s">
        <v>783</v>
      </c>
    </row>
    <row r="1013" customFormat="false" ht="12.75" hidden="false" customHeight="false" outlineLevel="0" collapsed="false">
      <c r="A1013" s="0" t="n">
        <v>21013</v>
      </c>
      <c r="B1013" s="0" t="s">
        <v>2204</v>
      </c>
      <c r="C1013" s="0" t="s">
        <v>2205</v>
      </c>
      <c r="D1013" s="0" t="s">
        <v>818</v>
      </c>
      <c r="F1013" s="198" t="n">
        <v>43739</v>
      </c>
      <c r="G1013" s="198" t="n">
        <v>44834</v>
      </c>
      <c r="H1013" s="0" t="s">
        <v>783</v>
      </c>
    </row>
    <row r="1014" customFormat="false" ht="12.75" hidden="false" customHeight="false" outlineLevel="0" collapsed="false">
      <c r="A1014" s="0" t="n">
        <v>21014</v>
      </c>
      <c r="B1014" s="0" t="s">
        <v>2206</v>
      </c>
      <c r="C1014" s="0" t="s">
        <v>2207</v>
      </c>
      <c r="D1014" s="0" t="s">
        <v>2208</v>
      </c>
      <c r="E1014" s="0" t="n">
        <v>24</v>
      </c>
      <c r="F1014" s="198" t="n">
        <v>43556</v>
      </c>
      <c r="G1014" s="198" t="n">
        <v>43600</v>
      </c>
      <c r="H1014" s="0" t="s">
        <v>129</v>
      </c>
      <c r="I1014" s="0" t="s">
        <v>125</v>
      </c>
    </row>
    <row r="1015" customFormat="false" ht="12.75" hidden="false" customHeight="false" outlineLevel="0" collapsed="false">
      <c r="A1015" s="0" t="n">
        <v>21015</v>
      </c>
      <c r="B1015" s="0" t="s">
        <v>2209</v>
      </c>
      <c r="C1015" s="0" t="s">
        <v>2210</v>
      </c>
      <c r="D1015" s="0" t="s">
        <v>280</v>
      </c>
      <c r="F1015" s="198" t="n">
        <v>43770</v>
      </c>
      <c r="G1015" s="198" t="n">
        <v>44865</v>
      </c>
      <c r="H1015" s="0" t="s">
        <v>783</v>
      </c>
    </row>
    <row r="1016" customFormat="false" ht="12.75" hidden="false" customHeight="false" outlineLevel="0" collapsed="false">
      <c r="A1016" s="0" t="n">
        <v>21016</v>
      </c>
      <c r="B1016" s="0" t="s">
        <v>2211</v>
      </c>
      <c r="C1016" s="0" t="s">
        <v>2211</v>
      </c>
      <c r="D1016" s="0" t="s">
        <v>402</v>
      </c>
      <c r="F1016" s="198" t="n">
        <v>43739</v>
      </c>
      <c r="G1016" s="198" t="n">
        <v>44651</v>
      </c>
      <c r="H1016" s="0" t="s">
        <v>783</v>
      </c>
    </row>
    <row r="1017" customFormat="false" ht="12.75" hidden="false" customHeight="false" outlineLevel="0" collapsed="false">
      <c r="A1017" s="0" t="n">
        <v>21017</v>
      </c>
      <c r="B1017" s="0" t="s">
        <v>2212</v>
      </c>
      <c r="C1017" s="0" t="s">
        <v>2212</v>
      </c>
      <c r="D1017" s="0" t="s">
        <v>402</v>
      </c>
      <c r="F1017" s="198" t="n">
        <v>43739</v>
      </c>
      <c r="G1017" s="198" t="n">
        <v>44651</v>
      </c>
      <c r="H1017" s="0" t="s">
        <v>783</v>
      </c>
    </row>
    <row r="1018" customFormat="false" ht="12.75" hidden="false" customHeight="false" outlineLevel="0" collapsed="false">
      <c r="A1018" s="0" t="n">
        <v>21018</v>
      </c>
      <c r="B1018" s="0" t="s">
        <v>2213</v>
      </c>
      <c r="C1018" s="0" t="n">
        <v>1</v>
      </c>
      <c r="D1018" s="0" t="s">
        <v>178</v>
      </c>
      <c r="F1018" s="198" t="n">
        <v>43528</v>
      </c>
      <c r="G1018" s="198" t="n">
        <v>43893</v>
      </c>
      <c r="H1018" s="0" t="s">
        <v>129</v>
      </c>
      <c r="I1018" s="0" t="s">
        <v>125</v>
      </c>
    </row>
    <row r="1019" customFormat="false" ht="12.75" hidden="false" customHeight="false" outlineLevel="0" collapsed="false">
      <c r="A1019" s="0" t="n">
        <v>21019</v>
      </c>
      <c r="B1019" s="0" t="s">
        <v>2214</v>
      </c>
      <c r="C1019" s="0" t="s">
        <v>2215</v>
      </c>
      <c r="D1019" s="0" t="s">
        <v>158</v>
      </c>
      <c r="E1019" s="0" t="n">
        <v>0.01</v>
      </c>
      <c r="F1019" s="198" t="n">
        <v>43569</v>
      </c>
      <c r="G1019" s="198" t="n">
        <v>43721</v>
      </c>
      <c r="H1019" s="0" t="s">
        <v>129</v>
      </c>
      <c r="I1019" s="0" t="s">
        <v>125</v>
      </c>
    </row>
    <row r="1020" customFormat="false" ht="12.75" hidden="false" customHeight="false" outlineLevel="0" collapsed="false">
      <c r="A1020" s="0" t="n">
        <v>21020</v>
      </c>
      <c r="B1020" s="0" t="s">
        <v>2216</v>
      </c>
      <c r="C1020" s="0" t="s">
        <v>2217</v>
      </c>
      <c r="D1020" s="0" t="s">
        <v>158</v>
      </c>
      <c r="E1020" s="0" t="n">
        <v>0</v>
      </c>
      <c r="F1020" s="198" t="n">
        <v>43569</v>
      </c>
      <c r="G1020" s="198" t="n">
        <v>43601</v>
      </c>
      <c r="H1020" s="0" t="s">
        <v>129</v>
      </c>
      <c r="I1020" s="0" t="s">
        <v>125</v>
      </c>
    </row>
    <row r="1021" customFormat="false" ht="12.75" hidden="false" customHeight="false" outlineLevel="0" collapsed="false">
      <c r="A1021" s="0" t="n">
        <v>21021</v>
      </c>
      <c r="B1021" s="0" t="s">
        <v>2218</v>
      </c>
      <c r="C1021" s="0" t="n">
        <v>1</v>
      </c>
      <c r="D1021" s="0" t="s">
        <v>148</v>
      </c>
      <c r="E1021" s="0" t="n">
        <v>0</v>
      </c>
      <c r="F1021" s="198" t="n">
        <v>43551</v>
      </c>
      <c r="G1021" s="198" t="n">
        <v>43936</v>
      </c>
      <c r="H1021" s="0" t="s">
        <v>1801</v>
      </c>
      <c r="I1021" s="0" t="s">
        <v>125</v>
      </c>
    </row>
    <row r="1022" customFormat="false" ht="12.75" hidden="false" customHeight="false" outlineLevel="0" collapsed="false">
      <c r="A1022" s="0" t="n">
        <v>21022</v>
      </c>
      <c r="B1022" s="0" t="s">
        <v>2219</v>
      </c>
      <c r="C1022" s="0" t="s">
        <v>2220</v>
      </c>
      <c r="D1022" s="0" t="s">
        <v>148</v>
      </c>
      <c r="E1022" s="197" t="n">
        <v>44720</v>
      </c>
      <c r="F1022" s="198" t="n">
        <v>43727</v>
      </c>
      <c r="G1022" s="198" t="n">
        <v>44822</v>
      </c>
      <c r="H1022" s="0" t="s">
        <v>1099</v>
      </c>
      <c r="I1022" s="0" t="s">
        <v>2221</v>
      </c>
    </row>
    <row r="1023" customFormat="false" ht="12.75" hidden="false" customHeight="false" outlineLevel="0" collapsed="false">
      <c r="A1023" s="0" t="n">
        <v>21023</v>
      </c>
      <c r="B1023" s="0" t="s">
        <v>2222</v>
      </c>
      <c r="C1023" s="0" t="s">
        <v>2222</v>
      </c>
      <c r="D1023" s="0" t="s">
        <v>525</v>
      </c>
      <c r="E1023" s="197" t="n">
        <v>5000</v>
      </c>
      <c r="F1023" s="198" t="n">
        <v>43539</v>
      </c>
      <c r="G1023" s="198" t="n">
        <v>44196</v>
      </c>
      <c r="H1023" s="0" t="s">
        <v>1099</v>
      </c>
      <c r="I1023" s="0" t="s">
        <v>125</v>
      </c>
    </row>
    <row r="1024" customFormat="false" ht="12.75" hidden="false" customHeight="false" outlineLevel="0" collapsed="false">
      <c r="A1024" s="0" t="n">
        <v>21024</v>
      </c>
      <c r="B1024" s="0" t="s">
        <v>2223</v>
      </c>
      <c r="C1024" s="0" t="s">
        <v>2223</v>
      </c>
      <c r="D1024" s="0" t="s">
        <v>2224</v>
      </c>
      <c r="F1024" s="198" t="n">
        <v>43770</v>
      </c>
      <c r="G1024" s="198" t="n">
        <v>44500</v>
      </c>
      <c r="H1024" s="0" t="s">
        <v>783</v>
      </c>
    </row>
    <row r="1025" customFormat="false" ht="12.75" hidden="false" customHeight="false" outlineLevel="0" collapsed="false">
      <c r="A1025" s="0" t="n">
        <v>21025</v>
      </c>
      <c r="B1025" s="0" t="s">
        <v>2225</v>
      </c>
      <c r="D1025" s="0" t="s">
        <v>2224</v>
      </c>
      <c r="F1025" s="198" t="n">
        <v>43709</v>
      </c>
      <c r="G1025" s="198" t="n">
        <v>44804</v>
      </c>
      <c r="H1025" s="0" t="s">
        <v>783</v>
      </c>
    </row>
    <row r="1026" customFormat="false" ht="12.75" hidden="false" customHeight="false" outlineLevel="0" collapsed="false">
      <c r="A1026" s="0" t="n">
        <v>21026</v>
      </c>
      <c r="B1026" s="0" t="s">
        <v>2226</v>
      </c>
      <c r="C1026" s="0" t="s">
        <v>2226</v>
      </c>
      <c r="D1026" s="0" t="s">
        <v>2224</v>
      </c>
      <c r="F1026" s="198" t="n">
        <v>43770</v>
      </c>
      <c r="G1026" s="198" t="n">
        <v>44620</v>
      </c>
      <c r="H1026" s="0" t="s">
        <v>783</v>
      </c>
    </row>
    <row r="1027" customFormat="false" ht="12.75" hidden="false" customHeight="false" outlineLevel="0" collapsed="false">
      <c r="A1027" s="0" t="n">
        <v>21027</v>
      </c>
      <c r="B1027" s="0" t="s">
        <v>2227</v>
      </c>
      <c r="C1027" s="0" t="s">
        <v>2228</v>
      </c>
      <c r="D1027" s="0" t="s">
        <v>1506</v>
      </c>
      <c r="F1027" s="198" t="n">
        <v>43831</v>
      </c>
      <c r="G1027" s="198" t="n">
        <v>45291</v>
      </c>
      <c r="H1027" s="0" t="s">
        <v>783</v>
      </c>
    </row>
    <row r="1028" customFormat="false" ht="12.75" hidden="false" customHeight="false" outlineLevel="0" collapsed="false">
      <c r="A1028" s="0" t="n">
        <v>21028</v>
      </c>
      <c r="B1028" s="0" t="s">
        <v>2229</v>
      </c>
      <c r="C1028" s="0" t="s">
        <v>2230</v>
      </c>
      <c r="D1028" s="0" t="s">
        <v>158</v>
      </c>
      <c r="F1028" s="198" t="n">
        <v>43831</v>
      </c>
      <c r="G1028" s="198" t="n">
        <v>45657</v>
      </c>
      <c r="H1028" s="0" t="s">
        <v>124</v>
      </c>
    </row>
    <row r="1029" customFormat="false" ht="12.75" hidden="false" customHeight="false" outlineLevel="0" collapsed="false">
      <c r="A1029" s="0" t="n">
        <v>21029</v>
      </c>
      <c r="B1029" s="0" t="s">
        <v>2231</v>
      </c>
      <c r="C1029" s="0" t="s">
        <v>2232</v>
      </c>
      <c r="D1029" s="0" t="s">
        <v>337</v>
      </c>
      <c r="F1029" s="198" t="n">
        <v>43709</v>
      </c>
      <c r="G1029" s="198" t="n">
        <v>44439</v>
      </c>
      <c r="H1029" s="0" t="s">
        <v>783</v>
      </c>
    </row>
    <row r="1030" customFormat="false" ht="12.75" hidden="false" customHeight="false" outlineLevel="0" collapsed="false">
      <c r="A1030" s="0" t="n">
        <v>21030</v>
      </c>
      <c r="B1030" s="0" t="s">
        <v>2233</v>
      </c>
      <c r="C1030" s="0" t="s">
        <v>2234</v>
      </c>
      <c r="D1030" s="0" t="s">
        <v>1842</v>
      </c>
      <c r="E1030" s="0" t="n">
        <v>0</v>
      </c>
      <c r="F1030" s="198" t="n">
        <v>43952</v>
      </c>
      <c r="G1030" s="198" t="n">
        <v>45657</v>
      </c>
      <c r="H1030" s="0" t="s">
        <v>783</v>
      </c>
      <c r="I1030" s="0" t="s">
        <v>2235</v>
      </c>
    </row>
    <row r="1031" customFormat="false" ht="12.75" hidden="false" customHeight="false" outlineLevel="0" collapsed="false">
      <c r="A1031" s="0" t="n">
        <v>21031</v>
      </c>
      <c r="B1031" s="0" t="s">
        <v>2236</v>
      </c>
      <c r="C1031" s="0" t="s">
        <v>2237</v>
      </c>
      <c r="D1031" s="0" t="s">
        <v>2238</v>
      </c>
      <c r="E1031" s="197" t="n">
        <v>2700</v>
      </c>
      <c r="F1031" s="198" t="n">
        <v>43578</v>
      </c>
      <c r="G1031" s="198" t="n">
        <v>44195</v>
      </c>
      <c r="H1031" s="0" t="s">
        <v>1801</v>
      </c>
      <c r="I1031" s="0" t="s">
        <v>1280</v>
      </c>
    </row>
    <row r="1032" customFormat="false" ht="12.75" hidden="false" customHeight="false" outlineLevel="0" collapsed="false">
      <c r="A1032" s="0" t="n">
        <v>21032</v>
      </c>
      <c r="B1032" s="0" t="s">
        <v>2239</v>
      </c>
      <c r="C1032" s="0" t="s">
        <v>2240</v>
      </c>
      <c r="D1032" s="0" t="s">
        <v>525</v>
      </c>
      <c r="E1032" s="0" t="n">
        <v>0</v>
      </c>
      <c r="F1032" s="198" t="n">
        <v>43595</v>
      </c>
      <c r="G1032" s="198" t="n">
        <v>43717</v>
      </c>
      <c r="H1032" s="0" t="s">
        <v>129</v>
      </c>
      <c r="I1032" s="0" t="s">
        <v>1280</v>
      </c>
    </row>
    <row r="1033" customFormat="false" ht="12.75" hidden="false" customHeight="false" outlineLevel="0" collapsed="false">
      <c r="A1033" s="0" t="n">
        <v>21033</v>
      </c>
      <c r="B1033" s="0" t="s">
        <v>2241</v>
      </c>
      <c r="C1033" s="0" t="s">
        <v>2240</v>
      </c>
      <c r="D1033" s="0" t="s">
        <v>525</v>
      </c>
      <c r="E1033" s="0" t="n">
        <v>0</v>
      </c>
      <c r="F1033" s="198" t="n">
        <v>43595</v>
      </c>
      <c r="G1033" s="198" t="n">
        <v>43717</v>
      </c>
      <c r="H1033" s="0" t="s">
        <v>129</v>
      </c>
      <c r="I1033" s="0" t="s">
        <v>1280</v>
      </c>
    </row>
    <row r="1034" customFormat="false" ht="12.75" hidden="false" customHeight="false" outlineLevel="0" collapsed="false">
      <c r="A1034" s="0" t="n">
        <v>21034</v>
      </c>
      <c r="B1034" s="0" t="s">
        <v>2169</v>
      </c>
      <c r="C1034" s="0" t="s">
        <v>1494</v>
      </c>
      <c r="D1034" s="0" t="s">
        <v>1206</v>
      </c>
      <c r="E1034" s="197" t="n">
        <v>22649.26</v>
      </c>
      <c r="F1034" s="198" t="n">
        <v>43747</v>
      </c>
      <c r="G1034" s="198" t="n">
        <v>45573</v>
      </c>
      <c r="H1034" s="0" t="s">
        <v>1099</v>
      </c>
      <c r="I1034" s="0" t="s">
        <v>441</v>
      </c>
    </row>
    <row r="1035" customFormat="false" ht="12.75" hidden="false" customHeight="false" outlineLevel="0" collapsed="false">
      <c r="A1035" s="0" t="n">
        <v>21035</v>
      </c>
      <c r="B1035" s="0" t="s">
        <v>2242</v>
      </c>
      <c r="C1035" s="0" t="s">
        <v>2188</v>
      </c>
      <c r="D1035" s="0" t="s">
        <v>2082</v>
      </c>
      <c r="E1035" s="197" t="n">
        <v>10767.51</v>
      </c>
      <c r="F1035" s="198" t="n">
        <v>43747</v>
      </c>
      <c r="G1035" s="198" t="n">
        <v>45573</v>
      </c>
      <c r="H1035" s="0" t="s">
        <v>1099</v>
      </c>
      <c r="I1035" s="0" t="s">
        <v>441</v>
      </c>
    </row>
    <row r="1036" customFormat="false" ht="12.75" hidden="false" customHeight="false" outlineLevel="0" collapsed="false">
      <c r="A1036" s="0" t="n">
        <v>21036</v>
      </c>
      <c r="B1036" s="0" t="s">
        <v>2243</v>
      </c>
      <c r="C1036" s="0" t="s">
        <v>1429</v>
      </c>
      <c r="D1036" s="0" t="s">
        <v>123</v>
      </c>
      <c r="E1036" s="197" t="n">
        <v>30949.98</v>
      </c>
      <c r="F1036" s="198" t="n">
        <v>43767</v>
      </c>
      <c r="G1036" s="198" t="n">
        <v>45107</v>
      </c>
      <c r="H1036" s="0" t="s">
        <v>1099</v>
      </c>
      <c r="I1036" s="0" t="s">
        <v>441</v>
      </c>
    </row>
    <row r="1037" customFormat="false" ht="12.75" hidden="false" customHeight="false" outlineLevel="0" collapsed="false">
      <c r="A1037" s="0" t="n">
        <v>21037</v>
      </c>
      <c r="B1037" s="0" t="s">
        <v>2244</v>
      </c>
      <c r="C1037" s="0" t="s">
        <v>2245</v>
      </c>
      <c r="D1037" s="0" t="s">
        <v>148</v>
      </c>
      <c r="E1037" s="0" t="n">
        <v>0</v>
      </c>
      <c r="F1037" s="198" t="n">
        <v>43746</v>
      </c>
      <c r="G1037" s="198" t="n">
        <v>44469</v>
      </c>
      <c r="H1037" s="0" t="s">
        <v>1555</v>
      </c>
    </row>
    <row r="1038" customFormat="false" ht="12.75" hidden="false" customHeight="false" outlineLevel="0" collapsed="false">
      <c r="A1038" s="0" t="n">
        <v>21038</v>
      </c>
      <c r="B1038" s="0" t="s">
        <v>2246</v>
      </c>
      <c r="C1038" s="0" t="s">
        <v>2247</v>
      </c>
      <c r="D1038" s="0" t="s">
        <v>1058</v>
      </c>
      <c r="E1038" s="197" t="n">
        <v>8400</v>
      </c>
      <c r="F1038" s="198" t="n">
        <v>43759</v>
      </c>
      <c r="G1038" s="198" t="n">
        <v>45169</v>
      </c>
      <c r="H1038" s="0" t="s">
        <v>1099</v>
      </c>
      <c r="I1038" s="0" t="s">
        <v>441</v>
      </c>
    </row>
    <row r="1039" customFormat="false" ht="12.75" hidden="false" customHeight="false" outlineLevel="0" collapsed="false">
      <c r="A1039" s="0" t="n">
        <v>21039</v>
      </c>
      <c r="B1039" s="0" t="s">
        <v>2083</v>
      </c>
      <c r="C1039" s="0" t="s">
        <v>2248</v>
      </c>
      <c r="D1039" s="0" t="s">
        <v>448</v>
      </c>
      <c r="E1039" s="197" t="n">
        <v>1224.97</v>
      </c>
      <c r="F1039" s="198" t="n">
        <v>43759</v>
      </c>
      <c r="G1039" s="198" t="n">
        <v>45350</v>
      </c>
      <c r="H1039" s="0" t="s">
        <v>1099</v>
      </c>
      <c r="I1039" s="0" t="s">
        <v>441</v>
      </c>
    </row>
    <row r="1040" customFormat="false" ht="12.75" hidden="false" customHeight="false" outlineLevel="0" collapsed="false">
      <c r="A1040" s="0" t="n">
        <v>21040</v>
      </c>
      <c r="B1040" s="0" t="s">
        <v>2249</v>
      </c>
      <c r="C1040" s="0" t="s">
        <v>2250</v>
      </c>
      <c r="D1040" s="0" t="s">
        <v>525</v>
      </c>
      <c r="E1040" s="197" t="n">
        <v>10259.76</v>
      </c>
      <c r="F1040" s="198" t="n">
        <v>43759</v>
      </c>
      <c r="G1040" s="198" t="n">
        <v>45350</v>
      </c>
      <c r="H1040" s="0" t="s">
        <v>1099</v>
      </c>
      <c r="I1040" s="0" t="s">
        <v>441</v>
      </c>
    </row>
    <row r="1041" customFormat="false" ht="12.75" hidden="false" customHeight="false" outlineLevel="0" collapsed="false">
      <c r="A1041" s="0" t="n">
        <v>21041</v>
      </c>
      <c r="B1041" s="0" t="s">
        <v>2251</v>
      </c>
      <c r="C1041" s="0" t="s">
        <v>2252</v>
      </c>
      <c r="D1041" s="0" t="s">
        <v>2238</v>
      </c>
      <c r="E1041" s="197" t="n">
        <v>22476</v>
      </c>
      <c r="F1041" s="198" t="n">
        <v>43775</v>
      </c>
      <c r="G1041" s="198" t="n">
        <v>45169</v>
      </c>
      <c r="H1041" s="0" t="s">
        <v>1099</v>
      </c>
      <c r="I1041" s="0" t="s">
        <v>441</v>
      </c>
    </row>
    <row r="1042" customFormat="false" ht="12.75" hidden="false" customHeight="false" outlineLevel="0" collapsed="false">
      <c r="A1042" s="0" t="n">
        <v>21042</v>
      </c>
      <c r="B1042" s="0" t="s">
        <v>2253</v>
      </c>
      <c r="C1042" s="0" t="s">
        <v>2253</v>
      </c>
      <c r="D1042" s="0" t="s">
        <v>789</v>
      </c>
      <c r="F1042" s="198" t="n">
        <v>43497</v>
      </c>
      <c r="G1042" s="198" t="n">
        <v>44165</v>
      </c>
      <c r="H1042" s="0" t="s">
        <v>124</v>
      </c>
    </row>
    <row r="1043" customFormat="false" ht="12.75" hidden="false" customHeight="false" outlineLevel="0" collapsed="false">
      <c r="A1043" s="0" t="n">
        <v>21043</v>
      </c>
      <c r="B1043" s="0" t="s">
        <v>2132</v>
      </c>
      <c r="C1043" s="0" t="s">
        <v>2133</v>
      </c>
      <c r="D1043" s="0" t="s">
        <v>416</v>
      </c>
      <c r="E1043" s="0" t="n">
        <v>0</v>
      </c>
      <c r="F1043" s="198" t="n">
        <v>43812</v>
      </c>
      <c r="G1043" s="198" t="n">
        <v>45169</v>
      </c>
      <c r="H1043" s="0" t="s">
        <v>1099</v>
      </c>
      <c r="I1043" s="0" t="s">
        <v>441</v>
      </c>
    </row>
    <row r="1044" customFormat="false" ht="12.75" hidden="false" customHeight="false" outlineLevel="0" collapsed="false">
      <c r="A1044" s="0" t="n">
        <v>21044</v>
      </c>
      <c r="B1044" s="0" t="s">
        <v>2254</v>
      </c>
      <c r="C1044" s="0" t="s">
        <v>2255</v>
      </c>
      <c r="D1044" s="0" t="s">
        <v>388</v>
      </c>
      <c r="E1044" s="0" t="n">
        <v>0</v>
      </c>
      <c r="F1044" s="198" t="n">
        <v>43852</v>
      </c>
      <c r="G1044" s="198" t="n">
        <v>45900</v>
      </c>
      <c r="H1044" s="0" t="s">
        <v>1099</v>
      </c>
      <c r="I1044" s="0" t="s">
        <v>441</v>
      </c>
    </row>
    <row r="1045" customFormat="false" ht="12.75" hidden="false" customHeight="false" outlineLevel="0" collapsed="false">
      <c r="A1045" s="0" t="n">
        <v>21045</v>
      </c>
      <c r="B1045" s="0" t="s">
        <v>2256</v>
      </c>
      <c r="C1045" s="0" t="s">
        <v>2257</v>
      </c>
      <c r="D1045" s="0" t="s">
        <v>652</v>
      </c>
      <c r="E1045" s="0" t="n">
        <v>0</v>
      </c>
      <c r="F1045" s="198" t="n">
        <v>43860</v>
      </c>
      <c r="G1045" s="198" t="n">
        <v>44227</v>
      </c>
      <c r="H1045" s="0" t="s">
        <v>1099</v>
      </c>
      <c r="I1045" s="0" t="s">
        <v>125</v>
      </c>
    </row>
    <row r="1046" customFormat="false" ht="12.75" hidden="false" customHeight="false" outlineLevel="0" collapsed="false">
      <c r="A1046" s="0" t="n">
        <v>21046</v>
      </c>
      <c r="B1046" s="0" t="s">
        <v>2258</v>
      </c>
      <c r="C1046" s="0" t="s">
        <v>2193</v>
      </c>
      <c r="D1046" s="0" t="s">
        <v>1425</v>
      </c>
      <c r="E1046" s="0" t="n">
        <v>0</v>
      </c>
      <c r="F1046" s="198" t="n">
        <v>43893</v>
      </c>
      <c r="G1046" s="198" t="n">
        <v>46265</v>
      </c>
      <c r="H1046" s="0" t="s">
        <v>1555</v>
      </c>
    </row>
    <row r="1047" customFormat="false" ht="12.75" hidden="false" customHeight="false" outlineLevel="0" collapsed="false">
      <c r="A1047" s="0" t="n">
        <v>21047</v>
      </c>
      <c r="B1047" s="0" t="s">
        <v>2259</v>
      </c>
      <c r="C1047" s="0" t="s">
        <v>1452</v>
      </c>
      <c r="D1047" s="0" t="s">
        <v>1206</v>
      </c>
      <c r="E1047" s="0" t="n">
        <v>0</v>
      </c>
      <c r="F1047" s="198" t="n">
        <v>43894</v>
      </c>
      <c r="G1047" s="198" t="n">
        <v>45138</v>
      </c>
      <c r="H1047" s="0" t="s">
        <v>1555</v>
      </c>
    </row>
    <row r="1048" customFormat="false" ht="12.75" hidden="false" customHeight="false" outlineLevel="0" collapsed="false">
      <c r="A1048" s="0" t="n">
        <v>30000</v>
      </c>
      <c r="B1048" s="0" t="s">
        <v>2260</v>
      </c>
      <c r="D1048" s="0" t="s">
        <v>2261</v>
      </c>
      <c r="E1048" s="0" t="n">
        <v>0</v>
      </c>
      <c r="F1048" s="198" t="n">
        <v>40452</v>
      </c>
      <c r="G1048" s="198" t="n">
        <v>42369</v>
      </c>
      <c r="H1048" s="0" t="s">
        <v>129</v>
      </c>
      <c r="I1048" s="0" t="s">
        <v>2262</v>
      </c>
    </row>
    <row r="1049" customFormat="false" ht="12.75" hidden="false" customHeight="false" outlineLevel="0" collapsed="false">
      <c r="A1049" s="0" t="n">
        <v>30001</v>
      </c>
      <c r="B1049" s="0" t="s">
        <v>2263</v>
      </c>
      <c r="D1049" s="0" t="s">
        <v>2264</v>
      </c>
      <c r="E1049" s="0" t="n">
        <v>0</v>
      </c>
      <c r="F1049" s="198" t="n">
        <v>40452</v>
      </c>
      <c r="G1049" s="198" t="n">
        <v>42369</v>
      </c>
      <c r="H1049" s="0" t="s">
        <v>129</v>
      </c>
      <c r="I1049" s="0" t="s">
        <v>2262</v>
      </c>
    </row>
    <row r="1050" customFormat="false" ht="12.75" hidden="false" customHeight="false" outlineLevel="0" collapsed="false">
      <c r="A1050" s="0" t="n">
        <v>30002</v>
      </c>
      <c r="B1050" s="0" t="s">
        <v>2265</v>
      </c>
      <c r="D1050" s="0" t="s">
        <v>2266</v>
      </c>
      <c r="E1050" s="0" t="n">
        <v>0</v>
      </c>
      <c r="F1050" s="198" t="n">
        <v>41275</v>
      </c>
      <c r="G1050" s="198" t="n">
        <v>42369</v>
      </c>
      <c r="H1050" s="0" t="s">
        <v>129</v>
      </c>
      <c r="I1050" s="0" t="s">
        <v>2267</v>
      </c>
    </row>
    <row r="1051" customFormat="false" ht="12.75" hidden="false" customHeight="false" outlineLevel="0" collapsed="false">
      <c r="A1051" s="0" t="n">
        <v>30003</v>
      </c>
      <c r="B1051" s="0" t="s">
        <v>2268</v>
      </c>
      <c r="D1051" s="0" t="s">
        <v>2269</v>
      </c>
      <c r="E1051" s="0" t="n">
        <v>0</v>
      </c>
      <c r="F1051" s="198" t="n">
        <v>41141</v>
      </c>
      <c r="G1051" s="198" t="n">
        <v>42369</v>
      </c>
      <c r="H1051" s="0" t="s">
        <v>129</v>
      </c>
      <c r="I1051" s="0" t="s">
        <v>2270</v>
      </c>
    </row>
    <row r="1052" customFormat="false" ht="12.75" hidden="false" customHeight="false" outlineLevel="0" collapsed="false">
      <c r="A1052" s="0" t="n">
        <v>30004</v>
      </c>
      <c r="B1052" s="0" t="s">
        <v>2271</v>
      </c>
      <c r="D1052" s="0" t="s">
        <v>2272</v>
      </c>
      <c r="E1052" s="0" t="n">
        <v>0</v>
      </c>
      <c r="F1052" s="198" t="n">
        <v>40909</v>
      </c>
      <c r="G1052" s="198" t="n">
        <v>42369</v>
      </c>
      <c r="H1052" s="0" t="s">
        <v>129</v>
      </c>
      <c r="I1052" s="0" t="s">
        <v>2270</v>
      </c>
    </row>
    <row r="1053" customFormat="false" ht="12.75" hidden="false" customHeight="false" outlineLevel="0" collapsed="false">
      <c r="A1053" s="0" t="n">
        <v>30005</v>
      </c>
      <c r="B1053" s="0" t="s">
        <v>2273</v>
      </c>
      <c r="D1053" s="0" t="s">
        <v>2274</v>
      </c>
      <c r="E1053" s="0" t="n">
        <v>0</v>
      </c>
      <c r="F1053" s="198" t="n">
        <v>40878</v>
      </c>
      <c r="G1053" s="198" t="n">
        <v>42369</v>
      </c>
      <c r="H1053" s="0" t="s">
        <v>129</v>
      </c>
      <c r="I1053" s="0" t="s">
        <v>2270</v>
      </c>
    </row>
    <row r="1054" customFormat="false" ht="12.75" hidden="false" customHeight="false" outlineLevel="0" collapsed="false">
      <c r="A1054" s="0" t="n">
        <v>30006</v>
      </c>
      <c r="B1054" s="0" t="s">
        <v>2275</v>
      </c>
      <c r="D1054" s="0" t="s">
        <v>2276</v>
      </c>
      <c r="E1054" s="0" t="n">
        <v>0</v>
      </c>
      <c r="F1054" s="198" t="n">
        <v>40909</v>
      </c>
      <c r="G1054" s="198" t="n">
        <v>42369</v>
      </c>
      <c r="H1054" s="0" t="s">
        <v>129</v>
      </c>
      <c r="I1054" s="0" t="s">
        <v>2270</v>
      </c>
    </row>
    <row r="1055" customFormat="false" ht="12.75" hidden="false" customHeight="false" outlineLevel="0" collapsed="false">
      <c r="A1055" s="0" t="n">
        <v>30007</v>
      </c>
      <c r="B1055" s="0" t="s">
        <v>2277</v>
      </c>
      <c r="D1055" s="0" t="s">
        <v>2278</v>
      </c>
      <c r="E1055" s="0" t="n">
        <v>0</v>
      </c>
      <c r="F1055" s="198" t="n">
        <v>40969</v>
      </c>
      <c r="G1055" s="198" t="n">
        <v>42369</v>
      </c>
      <c r="H1055" s="0" t="s">
        <v>129</v>
      </c>
      <c r="I1055" s="0" t="s">
        <v>2270</v>
      </c>
    </row>
    <row r="1056" customFormat="false" ht="12.75" hidden="false" customHeight="false" outlineLevel="0" collapsed="false">
      <c r="A1056" s="0" t="n">
        <v>30008</v>
      </c>
      <c r="B1056" s="0" t="s">
        <v>2279</v>
      </c>
      <c r="D1056" s="0" t="s">
        <v>2280</v>
      </c>
      <c r="E1056" s="0" t="n">
        <v>0</v>
      </c>
      <c r="F1056" s="198" t="n">
        <v>40909</v>
      </c>
      <c r="G1056" s="198" t="n">
        <v>42369</v>
      </c>
      <c r="H1056" s="0" t="s">
        <v>129</v>
      </c>
      <c r="I1056" s="0" t="s">
        <v>2270</v>
      </c>
    </row>
    <row r="1057" customFormat="false" ht="12.75" hidden="false" customHeight="false" outlineLevel="0" collapsed="false">
      <c r="A1057" s="0" t="n">
        <v>30009</v>
      </c>
      <c r="B1057" s="0" t="s">
        <v>2281</v>
      </c>
      <c r="D1057" s="0" t="s">
        <v>2282</v>
      </c>
      <c r="E1057" s="0" t="n">
        <v>0</v>
      </c>
      <c r="F1057" s="198" t="n">
        <v>40909</v>
      </c>
      <c r="G1057" s="198" t="n">
        <v>42369</v>
      </c>
      <c r="H1057" s="0" t="s">
        <v>129</v>
      </c>
      <c r="I1057" s="0" t="s">
        <v>2270</v>
      </c>
    </row>
    <row r="1058" customFormat="false" ht="12.75" hidden="false" customHeight="false" outlineLevel="0" collapsed="false">
      <c r="A1058" s="0" t="n">
        <v>30010</v>
      </c>
      <c r="B1058" s="0" t="s">
        <v>2283</v>
      </c>
      <c r="D1058" s="0" t="s">
        <v>2269</v>
      </c>
      <c r="E1058" s="0" t="n">
        <v>0</v>
      </c>
      <c r="F1058" s="198" t="n">
        <v>40848</v>
      </c>
      <c r="G1058" s="198" t="n">
        <v>42369</v>
      </c>
      <c r="H1058" s="0" t="s">
        <v>129</v>
      </c>
      <c r="I1058" s="0" t="s">
        <v>2270</v>
      </c>
    </row>
    <row r="1059" customFormat="false" ht="12.75" hidden="false" customHeight="false" outlineLevel="0" collapsed="false">
      <c r="A1059" s="0" t="n">
        <v>30011</v>
      </c>
      <c r="B1059" s="0" t="s">
        <v>2284</v>
      </c>
      <c r="D1059" s="0" t="s">
        <v>2280</v>
      </c>
      <c r="E1059" s="0" t="n">
        <v>0</v>
      </c>
      <c r="F1059" s="198" t="n">
        <v>41275</v>
      </c>
      <c r="G1059" s="198" t="n">
        <v>42369</v>
      </c>
      <c r="H1059" s="0" t="s">
        <v>129</v>
      </c>
      <c r="I1059" s="0" t="s">
        <v>2285</v>
      </c>
    </row>
    <row r="1060" customFormat="false" ht="12.75" hidden="false" customHeight="false" outlineLevel="0" collapsed="false">
      <c r="A1060" s="0" t="n">
        <v>30012</v>
      </c>
      <c r="B1060" s="0" t="s">
        <v>2286</v>
      </c>
      <c r="E1060" s="0" t="n">
        <v>0</v>
      </c>
      <c r="F1060" s="198" t="n">
        <v>40452</v>
      </c>
      <c r="G1060" s="198" t="n">
        <v>42369</v>
      </c>
      <c r="H1060" s="0" t="s">
        <v>129</v>
      </c>
      <c r="I1060" s="0" t="s">
        <v>2262</v>
      </c>
    </row>
    <row r="1061" customFormat="false" ht="12.75" hidden="false" customHeight="false" outlineLevel="0" collapsed="false">
      <c r="A1061" s="0" t="n">
        <v>30013</v>
      </c>
      <c r="B1061" s="0" t="s">
        <v>2287</v>
      </c>
      <c r="D1061" s="0" t="s">
        <v>2288</v>
      </c>
      <c r="E1061" s="0" t="n">
        <v>0</v>
      </c>
      <c r="F1061" s="198" t="n">
        <v>40452</v>
      </c>
      <c r="G1061" s="198" t="n">
        <v>42369</v>
      </c>
      <c r="H1061" s="0" t="s">
        <v>129</v>
      </c>
      <c r="I1061" s="0" t="s">
        <v>2262</v>
      </c>
    </row>
    <row r="1062" customFormat="false" ht="12.75" hidden="false" customHeight="false" outlineLevel="0" collapsed="false">
      <c r="A1062" s="0" t="n">
        <v>30014</v>
      </c>
      <c r="B1062" s="0" t="s">
        <v>2289</v>
      </c>
      <c r="D1062" s="0" t="s">
        <v>2290</v>
      </c>
      <c r="E1062" s="0" t="n">
        <v>0</v>
      </c>
      <c r="F1062" s="198" t="n">
        <v>40452</v>
      </c>
      <c r="G1062" s="198" t="n">
        <v>42369</v>
      </c>
      <c r="H1062" s="0" t="s">
        <v>129</v>
      </c>
      <c r="I1062" s="0" t="s">
        <v>2262</v>
      </c>
    </row>
    <row r="1063" customFormat="false" ht="12.75" hidden="false" customHeight="false" outlineLevel="0" collapsed="false">
      <c r="A1063" s="0" t="n">
        <v>30015</v>
      </c>
      <c r="B1063" s="0" t="s">
        <v>2291</v>
      </c>
      <c r="D1063" s="0" t="s">
        <v>2292</v>
      </c>
      <c r="E1063" s="0" t="n">
        <v>0</v>
      </c>
      <c r="F1063" s="198" t="n">
        <v>40452</v>
      </c>
      <c r="G1063" s="198" t="n">
        <v>42369</v>
      </c>
      <c r="H1063" s="0" t="s">
        <v>129</v>
      </c>
      <c r="I1063" s="0" t="s">
        <v>2262</v>
      </c>
    </row>
    <row r="1064" customFormat="false" ht="12.75" hidden="false" customHeight="false" outlineLevel="0" collapsed="false">
      <c r="A1064" s="0" t="n">
        <v>30016</v>
      </c>
      <c r="B1064" s="0" t="s">
        <v>2293</v>
      </c>
      <c r="D1064" s="0" t="s">
        <v>2294</v>
      </c>
      <c r="E1064" s="0" t="n">
        <v>0</v>
      </c>
      <c r="F1064" s="198" t="n">
        <v>40452</v>
      </c>
      <c r="G1064" s="198" t="n">
        <v>42369</v>
      </c>
      <c r="H1064" s="0" t="s">
        <v>129</v>
      </c>
      <c r="I1064" s="0" t="s">
        <v>2262</v>
      </c>
    </row>
    <row r="1065" customFormat="false" ht="12.75" hidden="false" customHeight="false" outlineLevel="0" collapsed="false">
      <c r="A1065" s="0" t="n">
        <v>30017</v>
      </c>
      <c r="B1065" s="0" t="s">
        <v>2295</v>
      </c>
      <c r="D1065" s="0" t="s">
        <v>2296</v>
      </c>
      <c r="E1065" s="0" t="n">
        <v>0</v>
      </c>
      <c r="F1065" s="198" t="n">
        <v>40452</v>
      </c>
      <c r="G1065" s="198" t="n">
        <v>42369</v>
      </c>
      <c r="H1065" s="0" t="s">
        <v>129</v>
      </c>
      <c r="I1065" s="0" t="s">
        <v>2262</v>
      </c>
    </row>
    <row r="1066" customFormat="false" ht="12.75" hidden="false" customHeight="false" outlineLevel="0" collapsed="false">
      <c r="A1066" s="0" t="n">
        <v>30018</v>
      </c>
      <c r="B1066" s="0" t="s">
        <v>2297</v>
      </c>
      <c r="D1066" s="0" t="s">
        <v>2298</v>
      </c>
      <c r="E1066" s="0" t="n">
        <v>0</v>
      </c>
      <c r="F1066" s="198" t="n">
        <v>40452</v>
      </c>
      <c r="G1066" s="198" t="n">
        <v>42369</v>
      </c>
      <c r="H1066" s="0" t="s">
        <v>129</v>
      </c>
      <c r="I1066" s="0" t="s">
        <v>2262</v>
      </c>
    </row>
    <row r="1067" customFormat="false" ht="12.75" hidden="false" customHeight="false" outlineLevel="0" collapsed="false">
      <c r="A1067" s="0" t="n">
        <v>30019</v>
      </c>
      <c r="B1067" s="0" t="s">
        <v>2299</v>
      </c>
      <c r="D1067" s="0" t="s">
        <v>2266</v>
      </c>
      <c r="E1067" s="0" t="n">
        <v>0</v>
      </c>
      <c r="F1067" s="198" t="n">
        <v>41275</v>
      </c>
      <c r="G1067" s="198" t="n">
        <v>42369</v>
      </c>
      <c r="H1067" s="0" t="s">
        <v>129</v>
      </c>
      <c r="I1067" s="0" t="s">
        <v>2300</v>
      </c>
    </row>
    <row r="1068" customFormat="false" ht="12.75" hidden="false" customHeight="false" outlineLevel="0" collapsed="false">
      <c r="A1068" s="0" t="n">
        <v>30020</v>
      </c>
      <c r="B1068" s="0" t="s">
        <v>2301</v>
      </c>
      <c r="D1068" s="0" t="s">
        <v>2261</v>
      </c>
      <c r="E1068" s="0" t="n">
        <v>0</v>
      </c>
      <c r="F1068" s="198" t="n">
        <v>40422</v>
      </c>
      <c r="G1068" s="198" t="n">
        <v>42369</v>
      </c>
      <c r="H1068" s="0" t="s">
        <v>129</v>
      </c>
      <c r="I1068" s="0" t="s">
        <v>2262</v>
      </c>
    </row>
    <row r="1069" customFormat="false" ht="12.75" hidden="false" customHeight="false" outlineLevel="0" collapsed="false">
      <c r="A1069" s="0" t="n">
        <v>30021</v>
      </c>
      <c r="B1069" s="0" t="s">
        <v>2302</v>
      </c>
      <c r="D1069" s="0" t="s">
        <v>2303</v>
      </c>
      <c r="E1069" s="0" t="n">
        <v>0</v>
      </c>
      <c r="F1069" s="198" t="n">
        <v>41275</v>
      </c>
      <c r="G1069" s="198" t="n">
        <v>42369</v>
      </c>
      <c r="H1069" s="0" t="s">
        <v>129</v>
      </c>
      <c r="I1069" s="0" t="s">
        <v>2304</v>
      </c>
    </row>
    <row r="1070" customFormat="false" ht="12.75" hidden="false" customHeight="false" outlineLevel="0" collapsed="false">
      <c r="A1070" s="0" t="n">
        <v>30022</v>
      </c>
      <c r="B1070" s="0" t="s">
        <v>2305</v>
      </c>
      <c r="D1070" s="0" t="s">
        <v>2306</v>
      </c>
      <c r="E1070" s="0" t="n">
        <v>0</v>
      </c>
      <c r="F1070" s="198" t="n">
        <v>41183</v>
      </c>
      <c r="G1070" s="198" t="n">
        <v>42369</v>
      </c>
      <c r="H1070" s="0" t="s">
        <v>129</v>
      </c>
      <c r="I1070" s="0" t="s">
        <v>2307</v>
      </c>
    </row>
    <row r="1071" customFormat="false" ht="12.75" hidden="false" customHeight="false" outlineLevel="0" collapsed="false">
      <c r="A1071" s="0" t="n">
        <v>30023</v>
      </c>
      <c r="B1071" s="0" t="s">
        <v>2308</v>
      </c>
      <c r="D1071" s="0" t="s">
        <v>2282</v>
      </c>
      <c r="E1071" s="0" t="n">
        <v>0</v>
      </c>
      <c r="F1071" s="198" t="n">
        <v>40909</v>
      </c>
      <c r="G1071" s="198" t="n">
        <v>42369</v>
      </c>
      <c r="H1071" s="0" t="s">
        <v>129</v>
      </c>
      <c r="I1071" s="0" t="s">
        <v>2309</v>
      </c>
    </row>
    <row r="1072" customFormat="false" ht="12.75" hidden="false" customHeight="false" outlineLevel="0" collapsed="false">
      <c r="A1072" s="0" t="n">
        <v>30024</v>
      </c>
      <c r="B1072" s="0" t="s">
        <v>2310</v>
      </c>
      <c r="E1072" s="0" t="n">
        <v>0</v>
      </c>
      <c r="F1072" s="198" t="n">
        <v>41518</v>
      </c>
      <c r="G1072" s="198" t="n">
        <v>43100</v>
      </c>
      <c r="H1072" s="0" t="s">
        <v>129</v>
      </c>
      <c r="I1072" s="0" t="s">
        <v>2311</v>
      </c>
    </row>
    <row r="1073" customFormat="false" ht="12.75" hidden="false" customHeight="false" outlineLevel="0" collapsed="false">
      <c r="A1073" s="0" t="n">
        <v>30025</v>
      </c>
      <c r="B1073" s="0" t="s">
        <v>2312</v>
      </c>
      <c r="D1073" s="0" t="s">
        <v>2313</v>
      </c>
      <c r="E1073" s="197" t="n">
        <v>11980.3</v>
      </c>
      <c r="F1073" s="198" t="n">
        <v>42064</v>
      </c>
      <c r="G1073" s="198" t="n">
        <v>42551</v>
      </c>
      <c r="H1073" s="0" t="s">
        <v>129</v>
      </c>
      <c r="I1073" s="0" t="s">
        <v>2314</v>
      </c>
    </row>
    <row r="1074" customFormat="false" ht="12.75" hidden="false" customHeight="false" outlineLevel="0" collapsed="false">
      <c r="A1074" s="0" t="n">
        <v>30026</v>
      </c>
      <c r="B1074" s="0" t="s">
        <v>2315</v>
      </c>
      <c r="C1074" s="0" t="s">
        <v>2315</v>
      </c>
      <c r="D1074" s="0" t="s">
        <v>2316</v>
      </c>
      <c r="E1074" s="0" t="n">
        <v>0</v>
      </c>
      <c r="F1074" s="198" t="n">
        <v>41365</v>
      </c>
      <c r="G1074" s="198" t="n">
        <v>42460</v>
      </c>
      <c r="H1074" s="0" t="s">
        <v>129</v>
      </c>
      <c r="I1074" s="0" t="s">
        <v>2317</v>
      </c>
    </row>
    <row r="1075" customFormat="false" ht="12.75" hidden="false" customHeight="false" outlineLevel="0" collapsed="false">
      <c r="A1075" s="0" t="n">
        <v>30027</v>
      </c>
      <c r="B1075" s="0" t="s">
        <v>2318</v>
      </c>
      <c r="C1075" s="0" t="s">
        <v>2319</v>
      </c>
      <c r="D1075" s="0" t="s">
        <v>2303</v>
      </c>
      <c r="E1075" s="0" t="n">
        <v>0</v>
      </c>
      <c r="F1075" s="198" t="n">
        <v>41334</v>
      </c>
      <c r="G1075" s="198" t="n">
        <v>42369</v>
      </c>
      <c r="H1075" s="0" t="s">
        <v>129</v>
      </c>
      <c r="I1075" s="0" t="s">
        <v>2320</v>
      </c>
    </row>
    <row r="1076" customFormat="false" ht="12.75" hidden="false" customHeight="false" outlineLevel="0" collapsed="false">
      <c r="A1076" s="0" t="n">
        <v>30028</v>
      </c>
      <c r="B1076" s="0" t="s">
        <v>2321</v>
      </c>
      <c r="D1076" s="0" t="s">
        <v>2322</v>
      </c>
      <c r="E1076" s="0" t="n">
        <v>0</v>
      </c>
      <c r="F1076" s="198" t="n">
        <v>41640</v>
      </c>
      <c r="G1076" s="198" t="n">
        <v>42369</v>
      </c>
      <c r="H1076" s="0" t="s">
        <v>129</v>
      </c>
      <c r="I1076" s="0" t="s">
        <v>2323</v>
      </c>
    </row>
    <row r="1077" customFormat="false" ht="12.75" hidden="false" customHeight="false" outlineLevel="0" collapsed="false">
      <c r="A1077" s="0" t="n">
        <v>30029</v>
      </c>
      <c r="B1077" s="0" t="s">
        <v>2324</v>
      </c>
      <c r="D1077" s="0" t="s">
        <v>2272</v>
      </c>
      <c r="E1077" s="0" t="n">
        <v>178.82</v>
      </c>
      <c r="F1077" s="198" t="n">
        <v>41690</v>
      </c>
      <c r="G1077" s="198" t="n">
        <v>42540</v>
      </c>
      <c r="H1077" s="0" t="s">
        <v>129</v>
      </c>
      <c r="I1077" s="0" t="s">
        <v>2325</v>
      </c>
    </row>
    <row r="1078" customFormat="false" ht="12.75" hidden="false" customHeight="false" outlineLevel="0" collapsed="false">
      <c r="A1078" s="0" t="n">
        <v>30030</v>
      </c>
      <c r="B1078" s="0" t="s">
        <v>2326</v>
      </c>
      <c r="D1078" s="0" t="s">
        <v>2261</v>
      </c>
      <c r="E1078" s="0" t="n">
        <v>0</v>
      </c>
      <c r="F1078" s="198" t="n">
        <v>40452</v>
      </c>
      <c r="G1078" s="198" t="n">
        <v>42369</v>
      </c>
      <c r="H1078" s="0" t="s">
        <v>129</v>
      </c>
      <c r="I1078" s="0" t="s">
        <v>2262</v>
      </c>
    </row>
    <row r="1079" customFormat="false" ht="12.75" hidden="false" customHeight="false" outlineLevel="0" collapsed="false">
      <c r="A1079" s="0" t="n">
        <v>30031</v>
      </c>
      <c r="B1079" s="0" t="s">
        <v>2327</v>
      </c>
      <c r="C1079" s="0" t="s">
        <v>2328</v>
      </c>
      <c r="D1079" s="0" t="s">
        <v>2329</v>
      </c>
      <c r="E1079" s="0" t="n">
        <v>0</v>
      </c>
      <c r="F1079" s="198" t="n">
        <v>41791</v>
      </c>
      <c r="G1079" s="198" t="n">
        <v>42369</v>
      </c>
      <c r="H1079" s="0" t="s">
        <v>129</v>
      </c>
      <c r="I1079" s="0" t="s">
        <v>2330</v>
      </c>
    </row>
    <row r="1080" customFormat="false" ht="12.75" hidden="false" customHeight="false" outlineLevel="0" collapsed="false">
      <c r="A1080" s="0" t="n">
        <v>30032</v>
      </c>
      <c r="B1080" s="0" t="s">
        <v>2331</v>
      </c>
      <c r="C1080" s="0" t="s">
        <v>2332</v>
      </c>
      <c r="D1080" s="0" t="s">
        <v>2282</v>
      </c>
      <c r="E1080" s="0" t="n">
        <v>0</v>
      </c>
      <c r="F1080" s="198" t="n">
        <v>41913</v>
      </c>
      <c r="G1080" s="198" t="n">
        <v>42277</v>
      </c>
      <c r="H1080" s="0" t="s">
        <v>129</v>
      </c>
      <c r="I1080" s="0" t="s">
        <v>2333</v>
      </c>
    </row>
    <row r="1081" customFormat="false" ht="12.75" hidden="false" customHeight="false" outlineLevel="0" collapsed="false">
      <c r="A1081" s="0" t="n">
        <v>30033</v>
      </c>
      <c r="B1081" s="0" t="s">
        <v>2334</v>
      </c>
      <c r="C1081" s="0" t="s">
        <v>2332</v>
      </c>
      <c r="D1081" s="0" t="s">
        <v>2282</v>
      </c>
      <c r="E1081" s="0" t="n">
        <v>0</v>
      </c>
      <c r="F1081" s="198" t="n">
        <v>41913</v>
      </c>
      <c r="G1081" s="198" t="n">
        <v>42277</v>
      </c>
      <c r="H1081" s="0" t="s">
        <v>129</v>
      </c>
      <c r="I1081" s="0" t="s">
        <v>2335</v>
      </c>
    </row>
    <row r="1082" customFormat="false" ht="12.75" hidden="false" customHeight="false" outlineLevel="0" collapsed="false">
      <c r="A1082" s="0" t="n">
        <v>30034</v>
      </c>
      <c r="B1082" s="0" t="s">
        <v>2336</v>
      </c>
      <c r="C1082" s="0" t="s">
        <v>2337</v>
      </c>
      <c r="D1082" s="0" t="s">
        <v>2261</v>
      </c>
      <c r="E1082" s="0" t="n">
        <v>0</v>
      </c>
      <c r="F1082" s="198" t="n">
        <v>41907</v>
      </c>
      <c r="G1082" s="198" t="n">
        <v>42277</v>
      </c>
      <c r="H1082" s="0" t="s">
        <v>129</v>
      </c>
      <c r="I1082" s="0" t="s">
        <v>2338</v>
      </c>
    </row>
    <row r="1083" customFormat="false" ht="12.75" hidden="false" customHeight="false" outlineLevel="0" collapsed="false">
      <c r="A1083" s="0" t="n">
        <v>30035</v>
      </c>
      <c r="B1083" s="0" t="s">
        <v>2339</v>
      </c>
      <c r="C1083" s="0" t="s">
        <v>2340</v>
      </c>
      <c r="D1083" s="0" t="s">
        <v>2261</v>
      </c>
      <c r="E1083" s="0" t="n">
        <v>0</v>
      </c>
      <c r="F1083" s="198" t="n">
        <v>41913</v>
      </c>
      <c r="G1083" s="198" t="n">
        <v>42277</v>
      </c>
      <c r="H1083" s="0" t="s">
        <v>129</v>
      </c>
      <c r="I1083" s="0" t="s">
        <v>2341</v>
      </c>
    </row>
    <row r="1084" customFormat="false" ht="12.75" hidden="false" customHeight="false" outlineLevel="0" collapsed="false">
      <c r="A1084" s="0" t="n">
        <v>30036</v>
      </c>
      <c r="B1084" s="0" t="s">
        <v>2342</v>
      </c>
      <c r="C1084" s="0" t="s">
        <v>2343</v>
      </c>
      <c r="D1084" s="0" t="s">
        <v>2266</v>
      </c>
      <c r="E1084" s="0" t="n">
        <v>0</v>
      </c>
      <c r="F1084" s="198" t="n">
        <v>41913</v>
      </c>
      <c r="G1084" s="198" t="n">
        <v>42338</v>
      </c>
      <c r="H1084" s="0" t="s">
        <v>129</v>
      </c>
      <c r="I1084" s="0" t="s">
        <v>2344</v>
      </c>
    </row>
    <row r="1085" customFormat="false" ht="12.75" hidden="false" customHeight="false" outlineLevel="0" collapsed="false">
      <c r="A1085" s="0" t="n">
        <v>30037</v>
      </c>
      <c r="B1085" s="0" t="s">
        <v>2345</v>
      </c>
      <c r="C1085" s="0" t="s">
        <v>2346</v>
      </c>
      <c r="D1085" s="0" t="s">
        <v>2266</v>
      </c>
      <c r="E1085" s="0" t="n">
        <v>0</v>
      </c>
      <c r="G1085" s="198" t="n">
        <v>42338</v>
      </c>
      <c r="H1085" s="0" t="s">
        <v>129</v>
      </c>
      <c r="I1085" s="0" t="s">
        <v>2347</v>
      </c>
    </row>
    <row r="1086" customFormat="false" ht="12.75" hidden="false" customHeight="false" outlineLevel="0" collapsed="false">
      <c r="A1086" s="0" t="n">
        <v>30038</v>
      </c>
      <c r="B1086" s="0" t="s">
        <v>2348</v>
      </c>
      <c r="C1086" s="0" t="s">
        <v>2349</v>
      </c>
      <c r="D1086" s="0" t="s">
        <v>2280</v>
      </c>
      <c r="E1086" s="0" t="n">
        <v>0</v>
      </c>
      <c r="F1086" s="198" t="n">
        <v>41791</v>
      </c>
      <c r="G1086" s="198" t="n">
        <v>42521</v>
      </c>
      <c r="H1086" s="0" t="s">
        <v>129</v>
      </c>
      <c r="I1086" s="0" t="s">
        <v>2350</v>
      </c>
    </row>
    <row r="1087" customFormat="false" ht="12.75" hidden="false" customHeight="false" outlineLevel="0" collapsed="false">
      <c r="A1087" s="0" t="n">
        <v>30039</v>
      </c>
      <c r="B1087" s="0" t="s">
        <v>2351</v>
      </c>
      <c r="C1087" s="0" t="s">
        <v>2352</v>
      </c>
      <c r="D1087" s="0" t="s">
        <v>2266</v>
      </c>
      <c r="E1087" s="0" t="n">
        <v>0</v>
      </c>
      <c r="F1087" s="198" t="n">
        <v>41671</v>
      </c>
      <c r="G1087" s="198" t="n">
        <v>42155</v>
      </c>
      <c r="H1087" s="0" t="s">
        <v>129</v>
      </c>
      <c r="I1087" s="0" t="s">
        <v>2344</v>
      </c>
    </row>
    <row r="1088" customFormat="false" ht="12.75" hidden="false" customHeight="false" outlineLevel="0" collapsed="false">
      <c r="A1088" s="0" t="n">
        <v>30040</v>
      </c>
      <c r="B1088" s="0" t="s">
        <v>2353</v>
      </c>
      <c r="C1088" s="0" t="s">
        <v>2354</v>
      </c>
      <c r="D1088" s="0" t="s">
        <v>2266</v>
      </c>
      <c r="E1088" s="0" t="n">
        <v>0</v>
      </c>
      <c r="G1088" s="198" t="n">
        <v>42369</v>
      </c>
      <c r="H1088" s="0" t="s">
        <v>129</v>
      </c>
      <c r="I1088" s="0" t="s">
        <v>2347</v>
      </c>
    </row>
    <row r="1089" customFormat="false" ht="12.75" hidden="false" customHeight="false" outlineLevel="0" collapsed="false">
      <c r="A1089" s="0" t="n">
        <v>30041</v>
      </c>
      <c r="B1089" s="0" t="s">
        <v>2355</v>
      </c>
      <c r="C1089" s="0" t="s">
        <v>2356</v>
      </c>
      <c r="D1089" s="0" t="s">
        <v>2357</v>
      </c>
      <c r="E1089" s="0" t="n">
        <v>0</v>
      </c>
      <c r="F1089" s="198" t="n">
        <v>41883</v>
      </c>
      <c r="G1089" s="198" t="n">
        <v>42338</v>
      </c>
      <c r="H1089" s="0" t="s">
        <v>129</v>
      </c>
      <c r="I1089" s="0" t="s">
        <v>2358</v>
      </c>
    </row>
    <row r="1090" customFormat="false" ht="12.75" hidden="false" customHeight="false" outlineLevel="0" collapsed="false">
      <c r="A1090" s="0" t="n">
        <v>30042</v>
      </c>
      <c r="B1090" s="0" t="s">
        <v>2359</v>
      </c>
      <c r="C1090" s="0" t="s">
        <v>2360</v>
      </c>
      <c r="D1090" s="0" t="s">
        <v>2357</v>
      </c>
      <c r="E1090" s="0" t="n">
        <v>0</v>
      </c>
      <c r="F1090" s="198" t="n">
        <v>41883</v>
      </c>
      <c r="G1090" s="198" t="n">
        <v>42277</v>
      </c>
      <c r="H1090" s="0" t="s">
        <v>129</v>
      </c>
      <c r="I1090" s="0" t="s">
        <v>2361</v>
      </c>
    </row>
    <row r="1091" customFormat="false" ht="12.75" hidden="false" customHeight="false" outlineLevel="0" collapsed="false">
      <c r="A1091" s="0" t="n">
        <v>30043</v>
      </c>
      <c r="B1091" s="0" t="s">
        <v>2362</v>
      </c>
      <c r="C1091" s="0" t="s">
        <v>2362</v>
      </c>
      <c r="D1091" s="0" t="s">
        <v>2316</v>
      </c>
      <c r="E1091" s="0" t="n">
        <v>0</v>
      </c>
      <c r="F1091" s="198" t="n">
        <v>41548</v>
      </c>
      <c r="G1091" s="198" t="n">
        <v>42277</v>
      </c>
      <c r="H1091" s="0" t="s">
        <v>129</v>
      </c>
      <c r="I1091" s="0" t="s">
        <v>2363</v>
      </c>
    </row>
    <row r="1092" customFormat="false" ht="12.75" hidden="false" customHeight="false" outlineLevel="0" collapsed="false">
      <c r="A1092" s="0" t="n">
        <v>30044</v>
      </c>
      <c r="B1092" s="0" t="s">
        <v>2364</v>
      </c>
      <c r="C1092" s="0" t="s">
        <v>2365</v>
      </c>
      <c r="D1092" s="0" t="s">
        <v>2280</v>
      </c>
      <c r="E1092" s="0" t="n">
        <v>0</v>
      </c>
      <c r="F1092" s="198" t="n">
        <v>41913</v>
      </c>
      <c r="G1092" s="198" t="n">
        <v>43434</v>
      </c>
      <c r="H1092" s="0" t="s">
        <v>129</v>
      </c>
      <c r="I1092" s="0" t="s">
        <v>2366</v>
      </c>
    </row>
    <row r="1093" customFormat="false" ht="12.75" hidden="false" customHeight="false" outlineLevel="0" collapsed="false">
      <c r="A1093" s="0" t="n">
        <v>30045</v>
      </c>
      <c r="B1093" s="0" t="s">
        <v>2367</v>
      </c>
      <c r="C1093" s="0" t="s">
        <v>2368</v>
      </c>
      <c r="D1093" s="0" t="s">
        <v>2280</v>
      </c>
      <c r="E1093" s="0" t="n">
        <v>0</v>
      </c>
      <c r="F1093" s="198" t="n">
        <v>41913</v>
      </c>
      <c r="G1093" s="198" t="n">
        <v>43069</v>
      </c>
      <c r="H1093" s="0" t="s">
        <v>129</v>
      </c>
      <c r="I1093" s="0" t="s">
        <v>2369</v>
      </c>
    </row>
    <row r="1094" customFormat="false" ht="12.75" hidden="false" customHeight="false" outlineLevel="0" collapsed="false">
      <c r="A1094" s="0" t="n">
        <v>30046</v>
      </c>
      <c r="B1094" s="0" t="s">
        <v>2370</v>
      </c>
      <c r="C1094" s="0" t="s">
        <v>2371</v>
      </c>
      <c r="D1094" s="0" t="s">
        <v>2274</v>
      </c>
      <c r="E1094" s="0" t="n">
        <v>0</v>
      </c>
      <c r="F1094" s="198" t="n">
        <v>41913</v>
      </c>
      <c r="G1094" s="198" t="n">
        <v>42292</v>
      </c>
      <c r="H1094" s="0" t="s">
        <v>129</v>
      </c>
      <c r="I1094" s="0" t="s">
        <v>2372</v>
      </c>
    </row>
    <row r="1095" customFormat="false" ht="12.75" hidden="false" customHeight="false" outlineLevel="0" collapsed="false">
      <c r="A1095" s="0" t="n">
        <v>30047</v>
      </c>
      <c r="B1095" s="0" t="s">
        <v>2373</v>
      </c>
      <c r="C1095" s="0" t="s">
        <v>2374</v>
      </c>
      <c r="D1095" s="0" t="s">
        <v>2274</v>
      </c>
      <c r="E1095" s="0" t="n">
        <v>0</v>
      </c>
      <c r="F1095" s="198" t="n">
        <v>41913</v>
      </c>
      <c r="G1095" s="198" t="n">
        <v>42277</v>
      </c>
      <c r="H1095" s="0" t="s">
        <v>129</v>
      </c>
      <c r="I1095" s="0" t="s">
        <v>2375</v>
      </c>
    </row>
    <row r="1096" customFormat="false" ht="12.75" hidden="false" customHeight="false" outlineLevel="0" collapsed="false">
      <c r="A1096" s="0" t="n">
        <v>30048</v>
      </c>
      <c r="B1096" s="0" t="s">
        <v>2376</v>
      </c>
      <c r="D1096" s="0" t="s">
        <v>2272</v>
      </c>
      <c r="E1096" s="0" t="n">
        <v>0</v>
      </c>
      <c r="F1096" s="198" t="n">
        <v>41838</v>
      </c>
      <c r="G1096" s="198" t="n">
        <v>42369</v>
      </c>
      <c r="H1096" s="0" t="s">
        <v>129</v>
      </c>
      <c r="I1096" s="0" t="s">
        <v>2377</v>
      </c>
    </row>
    <row r="1097" customFormat="false" ht="12.75" hidden="false" customHeight="false" outlineLevel="0" collapsed="false">
      <c r="A1097" s="0" t="n">
        <v>30049</v>
      </c>
      <c r="B1097" s="0" t="s">
        <v>2378</v>
      </c>
      <c r="D1097" s="0" t="s">
        <v>2272</v>
      </c>
      <c r="E1097" s="0" t="n">
        <v>0</v>
      </c>
      <c r="F1097" s="198" t="n">
        <v>40855</v>
      </c>
      <c r="G1097" s="198" t="n">
        <v>42369</v>
      </c>
      <c r="H1097" s="0" t="s">
        <v>129</v>
      </c>
      <c r="I1097" s="0" t="s">
        <v>2377</v>
      </c>
    </row>
    <row r="1098" customFormat="false" ht="12.75" hidden="false" customHeight="false" outlineLevel="0" collapsed="false">
      <c r="A1098" s="0" t="n">
        <v>30050</v>
      </c>
      <c r="B1098" s="0" t="s">
        <v>2379</v>
      </c>
      <c r="C1098" s="0" t="s">
        <v>2380</v>
      </c>
      <c r="D1098" s="0" t="s">
        <v>2316</v>
      </c>
      <c r="E1098" s="0" t="n">
        <v>0</v>
      </c>
      <c r="F1098" s="198" t="n">
        <v>41956</v>
      </c>
      <c r="G1098" s="198" t="n">
        <v>43100</v>
      </c>
      <c r="H1098" s="0" t="s">
        <v>129</v>
      </c>
      <c r="I1098" s="0" t="s">
        <v>2381</v>
      </c>
    </row>
    <row r="1099" customFormat="false" ht="12.75" hidden="false" customHeight="false" outlineLevel="0" collapsed="false">
      <c r="A1099" s="0" t="n">
        <v>30051</v>
      </c>
      <c r="B1099" s="0" t="s">
        <v>2382</v>
      </c>
      <c r="C1099" s="0" t="s">
        <v>2383</v>
      </c>
      <c r="D1099" s="0" t="s">
        <v>2384</v>
      </c>
      <c r="E1099" s="197" t="n">
        <v>2937.54</v>
      </c>
      <c r="F1099" s="198" t="n">
        <v>41640</v>
      </c>
      <c r="G1099" s="198" t="n">
        <v>44196</v>
      </c>
      <c r="H1099" s="0" t="s">
        <v>1801</v>
      </c>
      <c r="I1099" s="0" t="s">
        <v>2385</v>
      </c>
    </row>
    <row r="1100" customFormat="false" ht="12.75" hidden="false" customHeight="false" outlineLevel="0" collapsed="false">
      <c r="A1100" s="0" t="n">
        <v>30052</v>
      </c>
      <c r="B1100" s="0" t="s">
        <v>2386</v>
      </c>
      <c r="D1100" s="0" t="s">
        <v>2272</v>
      </c>
      <c r="E1100" s="0" t="n">
        <v>0</v>
      </c>
      <c r="F1100" s="198" t="n">
        <v>40855</v>
      </c>
      <c r="G1100" s="198" t="n">
        <v>42369</v>
      </c>
      <c r="H1100" s="0" t="s">
        <v>129</v>
      </c>
      <c r="I1100" s="0" t="s">
        <v>2377</v>
      </c>
    </row>
    <row r="1101" customFormat="false" ht="12.75" hidden="false" customHeight="false" outlineLevel="0" collapsed="false">
      <c r="A1101" s="0" t="n">
        <v>30054</v>
      </c>
      <c r="B1101" s="0" t="s">
        <v>2387</v>
      </c>
      <c r="D1101" s="0" t="s">
        <v>2274</v>
      </c>
      <c r="E1101" s="0" t="n">
        <v>0</v>
      </c>
      <c r="F1101" s="198" t="n">
        <v>41061</v>
      </c>
      <c r="G1101" s="198" t="n">
        <v>42855</v>
      </c>
      <c r="H1101" s="0" t="s">
        <v>129</v>
      </c>
      <c r="I1101" s="0" t="s">
        <v>2388</v>
      </c>
    </row>
    <row r="1102" customFormat="false" ht="12.75" hidden="false" customHeight="false" outlineLevel="0" collapsed="false">
      <c r="A1102" s="0" t="n">
        <v>30055</v>
      </c>
      <c r="B1102" s="0" t="s">
        <v>2389</v>
      </c>
      <c r="E1102" s="0" t="n">
        <v>0</v>
      </c>
      <c r="F1102" s="198" t="n">
        <v>41543</v>
      </c>
      <c r="G1102" s="198" t="n">
        <v>42369</v>
      </c>
      <c r="H1102" s="0" t="s">
        <v>129</v>
      </c>
      <c r="I1102" s="0" t="s">
        <v>2311</v>
      </c>
    </row>
    <row r="1103" customFormat="false" ht="12.75" hidden="false" customHeight="false" outlineLevel="0" collapsed="false">
      <c r="A1103" s="0" t="n">
        <v>30056</v>
      </c>
      <c r="B1103" s="0" t="s">
        <v>2390</v>
      </c>
      <c r="D1103" s="0" t="s">
        <v>2391</v>
      </c>
      <c r="E1103" s="0" t="n">
        <v>0</v>
      </c>
      <c r="F1103" s="198" t="n">
        <v>40651</v>
      </c>
      <c r="G1103" s="198" t="n">
        <v>42369</v>
      </c>
      <c r="H1103" s="0" t="s">
        <v>129</v>
      </c>
      <c r="I1103" s="0" t="s">
        <v>2392</v>
      </c>
    </row>
    <row r="1104" customFormat="false" ht="12.75" hidden="false" customHeight="false" outlineLevel="0" collapsed="false">
      <c r="A1104" s="0" t="n">
        <v>30057</v>
      </c>
      <c r="B1104" s="0" t="s">
        <v>2393</v>
      </c>
      <c r="D1104" s="0" t="s">
        <v>2391</v>
      </c>
      <c r="E1104" s="0" t="n">
        <v>0</v>
      </c>
      <c r="F1104" s="198" t="n">
        <v>41096</v>
      </c>
      <c r="G1104" s="198" t="n">
        <v>42369</v>
      </c>
      <c r="H1104" s="0" t="s">
        <v>129</v>
      </c>
      <c r="I1104" s="0" t="s">
        <v>2392</v>
      </c>
    </row>
    <row r="1105" customFormat="false" ht="12.75" hidden="false" customHeight="false" outlineLevel="0" collapsed="false">
      <c r="A1105" s="0" t="n">
        <v>30058</v>
      </c>
      <c r="B1105" s="0" t="s">
        <v>2394</v>
      </c>
      <c r="D1105" s="0" t="s">
        <v>2391</v>
      </c>
      <c r="E1105" s="0" t="n">
        <v>0</v>
      </c>
      <c r="F1105" s="198" t="n">
        <v>41821</v>
      </c>
      <c r="G1105" s="198" t="n">
        <v>42369</v>
      </c>
      <c r="H1105" s="0" t="s">
        <v>129</v>
      </c>
      <c r="I1105" s="0" t="s">
        <v>2392</v>
      </c>
    </row>
    <row r="1106" customFormat="false" ht="12.75" hidden="false" customHeight="false" outlineLevel="0" collapsed="false">
      <c r="A1106" s="0" t="n">
        <v>30059</v>
      </c>
      <c r="B1106" s="0" t="s">
        <v>2395</v>
      </c>
      <c r="D1106" s="0" t="s">
        <v>2391</v>
      </c>
      <c r="E1106" s="0" t="n">
        <v>0</v>
      </c>
      <c r="F1106" s="198" t="n">
        <v>40651</v>
      </c>
      <c r="G1106" s="198" t="n">
        <v>42369</v>
      </c>
      <c r="H1106" s="0" t="s">
        <v>129</v>
      </c>
      <c r="I1106" s="0" t="s">
        <v>2392</v>
      </c>
    </row>
    <row r="1107" customFormat="false" ht="12.75" hidden="false" customHeight="false" outlineLevel="0" collapsed="false">
      <c r="A1107" s="0" t="n">
        <v>30060</v>
      </c>
      <c r="B1107" s="0" t="s">
        <v>2396</v>
      </c>
      <c r="D1107" s="0" t="s">
        <v>2298</v>
      </c>
      <c r="E1107" s="0" t="n">
        <v>0</v>
      </c>
      <c r="F1107" s="198" t="n">
        <v>41640</v>
      </c>
      <c r="G1107" s="198" t="n">
        <v>42185</v>
      </c>
      <c r="H1107" s="0" t="s">
        <v>129</v>
      </c>
      <c r="I1107" s="0" t="s">
        <v>2397</v>
      </c>
    </row>
    <row r="1108" customFormat="false" ht="12.75" hidden="false" customHeight="false" outlineLevel="0" collapsed="false">
      <c r="A1108" s="0" t="n">
        <v>30061</v>
      </c>
      <c r="B1108" s="0" t="s">
        <v>2398</v>
      </c>
      <c r="D1108" s="0" t="s">
        <v>2280</v>
      </c>
      <c r="E1108" s="0" t="n">
        <v>0</v>
      </c>
      <c r="F1108" s="198" t="n">
        <v>40664</v>
      </c>
      <c r="G1108" s="198" t="n">
        <v>42369</v>
      </c>
      <c r="H1108" s="0" t="s">
        <v>129</v>
      </c>
      <c r="I1108" s="0" t="s">
        <v>2399</v>
      </c>
    </row>
    <row r="1109" customFormat="false" ht="12.75" hidden="false" customHeight="false" outlineLevel="0" collapsed="false">
      <c r="A1109" s="0" t="n">
        <v>30062</v>
      </c>
      <c r="B1109" s="0" t="s">
        <v>2400</v>
      </c>
      <c r="D1109" s="0" t="s">
        <v>2329</v>
      </c>
      <c r="E1109" s="0" t="n">
        <v>0</v>
      </c>
      <c r="F1109" s="198" t="n">
        <v>41306</v>
      </c>
      <c r="G1109" s="198" t="n">
        <v>42369</v>
      </c>
      <c r="H1109" s="0" t="s">
        <v>129</v>
      </c>
      <c r="I1109" s="0" t="s">
        <v>2401</v>
      </c>
    </row>
    <row r="1110" customFormat="false" ht="12.75" hidden="false" customHeight="false" outlineLevel="0" collapsed="false">
      <c r="A1110" s="0" t="n">
        <v>30063</v>
      </c>
      <c r="B1110" s="0" t="s">
        <v>2402</v>
      </c>
      <c r="C1110" s="0" t="s">
        <v>2057</v>
      </c>
      <c r="D1110" s="0" t="s">
        <v>2280</v>
      </c>
      <c r="E1110" s="0" t="n">
        <v>0</v>
      </c>
      <c r="F1110" s="198" t="n">
        <v>41640</v>
      </c>
      <c r="G1110" s="198" t="n">
        <v>42369</v>
      </c>
      <c r="H1110" s="0" t="s">
        <v>129</v>
      </c>
      <c r="I1110" s="0" t="s">
        <v>2350</v>
      </c>
    </row>
    <row r="1111" customFormat="false" ht="12.75" hidden="false" customHeight="false" outlineLevel="0" collapsed="false">
      <c r="A1111" s="0" t="n">
        <v>30064</v>
      </c>
      <c r="B1111" s="0" t="s">
        <v>2403</v>
      </c>
      <c r="D1111" s="0" t="s">
        <v>2329</v>
      </c>
      <c r="E1111" s="0" t="n">
        <v>0</v>
      </c>
      <c r="F1111" s="198" t="n">
        <v>40821</v>
      </c>
      <c r="G1111" s="198" t="n">
        <v>42369</v>
      </c>
      <c r="H1111" s="0" t="s">
        <v>129</v>
      </c>
      <c r="I1111" s="0" t="s">
        <v>2401</v>
      </c>
    </row>
    <row r="1112" customFormat="false" ht="12.75" hidden="false" customHeight="false" outlineLevel="0" collapsed="false">
      <c r="A1112" s="0" t="n">
        <v>30065</v>
      </c>
      <c r="B1112" s="0" t="s">
        <v>2404</v>
      </c>
      <c r="D1112" s="0" t="s">
        <v>2329</v>
      </c>
      <c r="E1112" s="0" t="n">
        <v>0</v>
      </c>
      <c r="F1112" s="198" t="n">
        <v>40821</v>
      </c>
      <c r="G1112" s="198" t="n">
        <v>42369</v>
      </c>
      <c r="H1112" s="0" t="s">
        <v>129</v>
      </c>
      <c r="I1112" s="0" t="s">
        <v>2401</v>
      </c>
    </row>
    <row r="1113" customFormat="false" ht="12.75" hidden="false" customHeight="false" outlineLevel="0" collapsed="false">
      <c r="A1113" s="0" t="n">
        <v>30066</v>
      </c>
      <c r="B1113" s="0" t="s">
        <v>2405</v>
      </c>
      <c r="D1113" s="0" t="s">
        <v>2406</v>
      </c>
      <c r="E1113" s="0" t="n">
        <v>0</v>
      </c>
      <c r="F1113" s="198" t="n">
        <v>40738</v>
      </c>
      <c r="G1113" s="198" t="n">
        <v>42369</v>
      </c>
      <c r="H1113" s="0" t="s">
        <v>129</v>
      </c>
      <c r="I1113" s="0" t="s">
        <v>2407</v>
      </c>
    </row>
    <row r="1114" customFormat="false" ht="12.75" hidden="false" customHeight="false" outlineLevel="0" collapsed="false">
      <c r="A1114" s="0" t="n">
        <v>30067</v>
      </c>
      <c r="B1114" s="0" t="s">
        <v>2408</v>
      </c>
      <c r="C1114" s="0" t="s">
        <v>2409</v>
      </c>
      <c r="D1114" s="0" t="s">
        <v>2261</v>
      </c>
      <c r="E1114" s="0" t="n">
        <v>0</v>
      </c>
      <c r="F1114" s="198" t="n">
        <v>40616</v>
      </c>
      <c r="G1114" s="198" t="n">
        <v>42369</v>
      </c>
      <c r="H1114" s="0" t="s">
        <v>129</v>
      </c>
      <c r="I1114" s="0" t="s">
        <v>2410</v>
      </c>
    </row>
    <row r="1115" customFormat="false" ht="12.75" hidden="false" customHeight="false" outlineLevel="0" collapsed="false">
      <c r="A1115" s="0" t="n">
        <v>30068</v>
      </c>
      <c r="B1115" s="0" t="s">
        <v>2411</v>
      </c>
      <c r="C1115" s="0" t="s">
        <v>2412</v>
      </c>
      <c r="D1115" s="0" t="s">
        <v>2264</v>
      </c>
      <c r="E1115" s="0" t="n">
        <v>0</v>
      </c>
      <c r="F1115" s="198" t="n">
        <v>40976</v>
      </c>
      <c r="G1115" s="198" t="n">
        <v>42369</v>
      </c>
      <c r="H1115" s="0" t="s">
        <v>129</v>
      </c>
      <c r="I1115" s="0" t="s">
        <v>2413</v>
      </c>
    </row>
    <row r="1116" customFormat="false" ht="12.75" hidden="false" customHeight="false" outlineLevel="0" collapsed="false">
      <c r="A1116" s="0" t="n">
        <v>30069</v>
      </c>
      <c r="B1116" s="0" t="s">
        <v>2414</v>
      </c>
      <c r="D1116" s="0" t="s">
        <v>2384</v>
      </c>
      <c r="F1116" s="198" t="n">
        <v>40179</v>
      </c>
      <c r="G1116" s="198" t="n">
        <v>42369</v>
      </c>
      <c r="H1116" s="0" t="s">
        <v>129</v>
      </c>
      <c r="I1116" s="0" t="s">
        <v>2385</v>
      </c>
    </row>
    <row r="1117" customFormat="false" ht="12.75" hidden="false" customHeight="false" outlineLevel="0" collapsed="false">
      <c r="A1117" s="0" t="n">
        <v>30070</v>
      </c>
      <c r="B1117" s="0" t="s">
        <v>2415</v>
      </c>
      <c r="D1117" s="0" t="s">
        <v>2384</v>
      </c>
      <c r="F1117" s="198" t="n">
        <v>40544</v>
      </c>
      <c r="G1117" s="198" t="n">
        <v>42369</v>
      </c>
      <c r="H1117" s="0" t="s">
        <v>129</v>
      </c>
      <c r="I1117" s="0" t="s">
        <v>2385</v>
      </c>
    </row>
    <row r="1118" customFormat="false" ht="12.75" hidden="false" customHeight="false" outlineLevel="0" collapsed="false">
      <c r="A1118" s="0" t="n">
        <v>30071</v>
      </c>
      <c r="B1118" s="0" t="s">
        <v>2416</v>
      </c>
      <c r="D1118" s="0" t="s">
        <v>2384</v>
      </c>
      <c r="E1118" s="0" t="n">
        <v>0</v>
      </c>
      <c r="F1118" s="198" t="n">
        <v>40544</v>
      </c>
      <c r="G1118" s="198" t="n">
        <v>42369</v>
      </c>
      <c r="H1118" s="0" t="s">
        <v>129</v>
      </c>
      <c r="I1118" s="0" t="s">
        <v>2407</v>
      </c>
    </row>
    <row r="1119" customFormat="false" ht="12.75" hidden="false" customHeight="false" outlineLevel="0" collapsed="false">
      <c r="A1119" s="0" t="n">
        <v>30072</v>
      </c>
      <c r="B1119" s="0" t="s">
        <v>2417</v>
      </c>
      <c r="D1119" s="0" t="s">
        <v>2418</v>
      </c>
      <c r="F1119" s="198" t="n">
        <v>39814</v>
      </c>
      <c r="G1119" s="198" t="n">
        <v>42369</v>
      </c>
      <c r="H1119" s="0" t="s">
        <v>129</v>
      </c>
      <c r="I1119" s="0" t="s">
        <v>2419</v>
      </c>
    </row>
    <row r="1120" customFormat="false" ht="12.75" hidden="false" customHeight="false" outlineLevel="0" collapsed="false">
      <c r="A1120" s="0" t="n">
        <v>30073</v>
      </c>
      <c r="B1120" s="0" t="s">
        <v>2420</v>
      </c>
      <c r="D1120" s="0" t="s">
        <v>2303</v>
      </c>
      <c r="E1120" s="0" t="n">
        <v>0</v>
      </c>
      <c r="F1120" s="198" t="n">
        <v>41386</v>
      </c>
      <c r="G1120" s="198" t="n">
        <v>42735</v>
      </c>
      <c r="H1120" s="0" t="s">
        <v>129</v>
      </c>
      <c r="I1120" s="0" t="s">
        <v>2421</v>
      </c>
    </row>
    <row r="1121" customFormat="false" ht="12.75" hidden="false" customHeight="false" outlineLevel="0" collapsed="false">
      <c r="A1121" s="0" t="n">
        <v>30074</v>
      </c>
      <c r="B1121" s="0" t="s">
        <v>2422</v>
      </c>
      <c r="D1121" s="0" t="s">
        <v>2357</v>
      </c>
      <c r="E1121" s="0" t="n">
        <v>0</v>
      </c>
      <c r="F1121" s="198" t="n">
        <v>40238</v>
      </c>
      <c r="G1121" s="198" t="n">
        <v>42735</v>
      </c>
      <c r="H1121" s="0" t="s">
        <v>129</v>
      </c>
      <c r="I1121" s="0" t="s">
        <v>2423</v>
      </c>
    </row>
    <row r="1122" customFormat="false" ht="12.75" hidden="false" customHeight="false" outlineLevel="0" collapsed="false">
      <c r="A1122" s="0" t="n">
        <v>30075</v>
      </c>
      <c r="B1122" s="0" t="s">
        <v>2424</v>
      </c>
      <c r="D1122" s="0" t="s">
        <v>2329</v>
      </c>
      <c r="E1122" s="0" t="n">
        <v>0</v>
      </c>
      <c r="F1122" s="198" t="n">
        <v>40664</v>
      </c>
      <c r="G1122" s="198" t="n">
        <v>42460</v>
      </c>
      <c r="H1122" s="0" t="s">
        <v>129</v>
      </c>
      <c r="I1122" s="0" t="s">
        <v>2425</v>
      </c>
    </row>
    <row r="1123" customFormat="false" ht="12.75" hidden="false" customHeight="false" outlineLevel="0" collapsed="false">
      <c r="A1123" s="0" t="n">
        <v>30076</v>
      </c>
      <c r="B1123" s="0" t="s">
        <v>2426</v>
      </c>
      <c r="D1123" s="0" t="s">
        <v>2427</v>
      </c>
      <c r="E1123" s="0" t="n">
        <v>0</v>
      </c>
      <c r="F1123" s="198" t="n">
        <v>41698</v>
      </c>
      <c r="G1123" s="198" t="n">
        <v>42369</v>
      </c>
      <c r="H1123" s="0" t="s">
        <v>129</v>
      </c>
      <c r="I1123" s="0" t="s">
        <v>2428</v>
      </c>
    </row>
    <row r="1124" customFormat="false" ht="12.75" hidden="false" customHeight="false" outlineLevel="0" collapsed="false">
      <c r="A1124" s="0" t="n">
        <v>30077</v>
      </c>
      <c r="B1124" s="0" t="s">
        <v>2429</v>
      </c>
      <c r="D1124" s="0" t="s">
        <v>2427</v>
      </c>
      <c r="E1124" s="0" t="n">
        <v>0</v>
      </c>
      <c r="F1124" s="198" t="n">
        <v>41845</v>
      </c>
      <c r="G1124" s="198" t="n">
        <v>42735</v>
      </c>
      <c r="H1124" s="0" t="s">
        <v>129</v>
      </c>
      <c r="I1124" s="0" t="s">
        <v>2430</v>
      </c>
    </row>
    <row r="1125" customFormat="false" ht="12.75" hidden="false" customHeight="false" outlineLevel="0" collapsed="false">
      <c r="A1125" s="0" t="n">
        <v>30078</v>
      </c>
      <c r="B1125" s="0" t="s">
        <v>2431</v>
      </c>
      <c r="C1125" s="0" t="s">
        <v>2431</v>
      </c>
      <c r="D1125" s="0" t="s">
        <v>2432</v>
      </c>
      <c r="E1125" s="197" t="n">
        <v>20972.59</v>
      </c>
      <c r="F1125" s="198" t="n">
        <v>41883</v>
      </c>
      <c r="G1125" s="198" t="n">
        <v>44196</v>
      </c>
      <c r="H1125" s="0" t="s">
        <v>1099</v>
      </c>
      <c r="I1125" s="0" t="s">
        <v>2433</v>
      </c>
    </row>
    <row r="1126" customFormat="false" ht="12.75" hidden="false" customHeight="false" outlineLevel="0" collapsed="false">
      <c r="A1126" s="0" t="n">
        <v>30079</v>
      </c>
      <c r="B1126" s="0" t="s">
        <v>2434</v>
      </c>
      <c r="D1126" s="0" t="s">
        <v>2427</v>
      </c>
      <c r="E1126" s="197" t="n">
        <v>1661.69</v>
      </c>
      <c r="F1126" s="198" t="n">
        <v>40179</v>
      </c>
      <c r="G1126" s="198" t="n">
        <v>42369</v>
      </c>
      <c r="H1126" s="0" t="s">
        <v>129</v>
      </c>
      <c r="I1126" s="0" t="s">
        <v>2435</v>
      </c>
    </row>
    <row r="1127" customFormat="false" ht="12.75" hidden="false" customHeight="false" outlineLevel="0" collapsed="false">
      <c r="A1127" s="0" t="n">
        <v>30080</v>
      </c>
      <c r="B1127" s="0" t="s">
        <v>2436</v>
      </c>
      <c r="C1127" s="0" t="s">
        <v>2436</v>
      </c>
      <c r="D1127" s="0" t="s">
        <v>2437</v>
      </c>
      <c r="E1127" s="0" t="n">
        <v>576.8</v>
      </c>
      <c r="F1127" s="198" t="n">
        <v>42233</v>
      </c>
      <c r="G1127" s="198" t="n">
        <v>42369</v>
      </c>
      <c r="H1127" s="0" t="s">
        <v>129</v>
      </c>
      <c r="I1127" s="0" t="s">
        <v>2438</v>
      </c>
    </row>
    <row r="1128" customFormat="false" ht="12.75" hidden="false" customHeight="false" outlineLevel="0" collapsed="false">
      <c r="A1128" s="0" t="n">
        <v>30081</v>
      </c>
      <c r="B1128" s="0" t="s">
        <v>2439</v>
      </c>
      <c r="E1128" s="0" t="n">
        <v>0</v>
      </c>
      <c r="F1128" s="198" t="n">
        <v>41543</v>
      </c>
      <c r="G1128" s="198" t="n">
        <v>42369</v>
      </c>
      <c r="H1128" s="0" t="s">
        <v>129</v>
      </c>
      <c r="I1128" s="0" t="s">
        <v>2311</v>
      </c>
    </row>
    <row r="1129" customFormat="false" ht="12.75" hidden="false" customHeight="false" outlineLevel="0" collapsed="false">
      <c r="A1129" s="0" t="n">
        <v>30082</v>
      </c>
      <c r="B1129" s="0" t="s">
        <v>2440</v>
      </c>
      <c r="C1129" s="0" t="s">
        <v>2441</v>
      </c>
      <c r="D1129" s="0" t="s">
        <v>2274</v>
      </c>
      <c r="E1129" s="197" t="n">
        <v>10312.61</v>
      </c>
      <c r="F1129" s="198" t="n">
        <v>42005</v>
      </c>
      <c r="G1129" s="198" t="n">
        <v>43889</v>
      </c>
      <c r="H1129" s="0" t="s">
        <v>129</v>
      </c>
      <c r="I1129" s="0" t="s">
        <v>2442</v>
      </c>
    </row>
    <row r="1130" customFormat="false" ht="12.75" hidden="false" customHeight="false" outlineLevel="0" collapsed="false">
      <c r="A1130" s="0" t="n">
        <v>30083</v>
      </c>
      <c r="B1130" s="0" t="s">
        <v>2443</v>
      </c>
      <c r="C1130" s="0" t="s">
        <v>2444</v>
      </c>
      <c r="D1130" s="0" t="s">
        <v>2261</v>
      </c>
      <c r="E1130" s="197" t="n">
        <v>2381.31</v>
      </c>
      <c r="F1130" s="198" t="n">
        <v>42005</v>
      </c>
      <c r="G1130" s="198" t="n">
        <v>44196</v>
      </c>
      <c r="H1130" s="0" t="s">
        <v>1099</v>
      </c>
      <c r="I1130" s="0" t="s">
        <v>2445</v>
      </c>
    </row>
    <row r="1131" customFormat="false" ht="12.75" hidden="false" customHeight="false" outlineLevel="0" collapsed="false">
      <c r="A1131" s="0" t="n">
        <v>30084</v>
      </c>
      <c r="B1131" s="0" t="s">
        <v>2446</v>
      </c>
      <c r="C1131" s="0" t="s">
        <v>2447</v>
      </c>
      <c r="D1131" s="0" t="s">
        <v>2282</v>
      </c>
      <c r="E1131" s="0" t="n">
        <v>0</v>
      </c>
      <c r="G1131" s="198" t="n">
        <v>43465</v>
      </c>
      <c r="H1131" s="0" t="s">
        <v>129</v>
      </c>
      <c r="I1131" s="0" t="s">
        <v>2448</v>
      </c>
    </row>
    <row r="1132" customFormat="false" ht="12.75" hidden="false" customHeight="false" outlineLevel="0" collapsed="false">
      <c r="A1132" s="0" t="n">
        <v>30085</v>
      </c>
      <c r="B1132" s="0" t="s">
        <v>2449</v>
      </c>
      <c r="C1132" s="0" t="s">
        <v>2449</v>
      </c>
      <c r="D1132" s="0" t="s">
        <v>2427</v>
      </c>
      <c r="E1132" s="0" t="n">
        <v>0</v>
      </c>
      <c r="F1132" s="198" t="n">
        <v>40179</v>
      </c>
      <c r="G1132" s="198" t="n">
        <v>42369</v>
      </c>
      <c r="H1132" s="0" t="s">
        <v>129</v>
      </c>
      <c r="I1132" s="0" t="s">
        <v>2450</v>
      </c>
    </row>
    <row r="1133" customFormat="false" ht="12.75" hidden="false" customHeight="false" outlineLevel="0" collapsed="false">
      <c r="A1133" s="0" t="n">
        <v>30086</v>
      </c>
      <c r="B1133" s="0" t="s">
        <v>2451</v>
      </c>
      <c r="D1133" s="0" t="s">
        <v>2280</v>
      </c>
      <c r="E1133" s="0" t="n">
        <v>0</v>
      </c>
      <c r="F1133" s="198" t="n">
        <v>40422</v>
      </c>
      <c r="G1133" s="198" t="n">
        <v>42369</v>
      </c>
      <c r="H1133" s="0" t="s">
        <v>129</v>
      </c>
      <c r="I1133" s="0" t="s">
        <v>2452</v>
      </c>
    </row>
    <row r="1134" customFormat="false" ht="12.75" hidden="false" customHeight="false" outlineLevel="0" collapsed="false">
      <c r="A1134" s="0" t="n">
        <v>30087</v>
      </c>
      <c r="B1134" s="0" t="s">
        <v>2453</v>
      </c>
      <c r="D1134" s="0" t="s">
        <v>2266</v>
      </c>
      <c r="E1134" s="0" t="n">
        <v>0</v>
      </c>
      <c r="F1134" s="198" t="n">
        <v>40422</v>
      </c>
      <c r="G1134" s="198" t="n">
        <v>42369</v>
      </c>
      <c r="H1134" s="0" t="s">
        <v>129</v>
      </c>
      <c r="I1134" s="0" t="s">
        <v>2454</v>
      </c>
    </row>
    <row r="1135" customFormat="false" ht="12.75" hidden="false" customHeight="false" outlineLevel="0" collapsed="false">
      <c r="A1135" s="0" t="n">
        <v>30088</v>
      </c>
      <c r="B1135" s="0" t="s">
        <v>2455</v>
      </c>
      <c r="D1135" s="0" t="s">
        <v>2298</v>
      </c>
      <c r="E1135" s="0" t="n">
        <v>0</v>
      </c>
      <c r="F1135" s="198" t="n">
        <v>42005</v>
      </c>
      <c r="G1135" s="198" t="n">
        <v>42551</v>
      </c>
      <c r="H1135" s="0" t="s">
        <v>129</v>
      </c>
      <c r="I1135" s="0" t="s">
        <v>2397</v>
      </c>
    </row>
    <row r="1136" customFormat="false" ht="12.75" hidden="false" customHeight="false" outlineLevel="0" collapsed="false">
      <c r="A1136" s="0" t="n">
        <v>30089</v>
      </c>
      <c r="B1136" s="0" t="s">
        <v>2456</v>
      </c>
      <c r="D1136" s="0" t="s">
        <v>2306</v>
      </c>
      <c r="F1136" s="198" t="n">
        <v>41183</v>
      </c>
      <c r="G1136" s="198" t="n">
        <v>42369</v>
      </c>
      <c r="H1136" s="0" t="s">
        <v>129</v>
      </c>
      <c r="I1136" s="0" t="s">
        <v>2307</v>
      </c>
    </row>
    <row r="1137" customFormat="false" ht="12.75" hidden="false" customHeight="false" outlineLevel="0" collapsed="false">
      <c r="A1137" s="0" t="n">
        <v>30090</v>
      </c>
      <c r="B1137" s="0" t="s">
        <v>2457</v>
      </c>
      <c r="C1137" s="0" t="s">
        <v>2458</v>
      </c>
      <c r="D1137" s="0" t="s">
        <v>2418</v>
      </c>
      <c r="E1137" s="0" t="n">
        <v>0</v>
      </c>
      <c r="F1137" s="198" t="n">
        <v>42278</v>
      </c>
      <c r="G1137" s="198" t="n">
        <v>42643</v>
      </c>
      <c r="H1137" s="0" t="s">
        <v>129</v>
      </c>
      <c r="I1137" s="0" t="s">
        <v>2459</v>
      </c>
    </row>
    <row r="1138" customFormat="false" ht="12.75" hidden="false" customHeight="false" outlineLevel="0" collapsed="false">
      <c r="A1138" s="0" t="n">
        <v>30091</v>
      </c>
      <c r="B1138" s="0" t="s">
        <v>2460</v>
      </c>
      <c r="C1138" s="0" t="s">
        <v>2458</v>
      </c>
      <c r="D1138" s="0" t="s">
        <v>2418</v>
      </c>
      <c r="E1138" s="0" t="n">
        <v>0</v>
      </c>
      <c r="F1138" s="198" t="n">
        <v>42278</v>
      </c>
      <c r="G1138" s="198" t="n">
        <v>42643</v>
      </c>
      <c r="H1138" s="0" t="s">
        <v>129</v>
      </c>
      <c r="I1138" s="0" t="s">
        <v>2461</v>
      </c>
    </row>
    <row r="1139" customFormat="false" ht="12.75" hidden="false" customHeight="false" outlineLevel="0" collapsed="false">
      <c r="A1139" s="0" t="n">
        <v>30092</v>
      </c>
      <c r="B1139" s="0" t="s">
        <v>2462</v>
      </c>
      <c r="C1139" s="0" t="s">
        <v>2463</v>
      </c>
      <c r="D1139" s="0" t="s">
        <v>2464</v>
      </c>
      <c r="E1139" s="0" t="n">
        <v>0</v>
      </c>
      <c r="F1139" s="198" t="n">
        <v>42278</v>
      </c>
      <c r="G1139" s="198" t="n">
        <v>42643</v>
      </c>
      <c r="H1139" s="0" t="s">
        <v>129</v>
      </c>
      <c r="I1139" s="0" t="s">
        <v>2465</v>
      </c>
    </row>
    <row r="1140" customFormat="false" ht="12.75" hidden="false" customHeight="false" outlineLevel="0" collapsed="false">
      <c r="A1140" s="0" t="n">
        <v>30093</v>
      </c>
      <c r="B1140" s="0" t="s">
        <v>2466</v>
      </c>
      <c r="C1140" s="0" t="s">
        <v>2463</v>
      </c>
      <c r="D1140" s="0" t="s">
        <v>2464</v>
      </c>
      <c r="E1140" s="0" t="n">
        <v>0</v>
      </c>
      <c r="F1140" s="198" t="n">
        <v>42278</v>
      </c>
      <c r="G1140" s="198" t="n">
        <v>42643</v>
      </c>
      <c r="H1140" s="0" t="s">
        <v>129</v>
      </c>
      <c r="I1140" s="0" t="s">
        <v>2467</v>
      </c>
    </row>
    <row r="1141" customFormat="false" ht="12.75" hidden="false" customHeight="false" outlineLevel="0" collapsed="false">
      <c r="A1141" s="0" t="n">
        <v>30094</v>
      </c>
      <c r="B1141" s="0" t="s">
        <v>2468</v>
      </c>
      <c r="D1141" s="0" t="s">
        <v>2306</v>
      </c>
      <c r="E1141" s="0" t="n">
        <v>0</v>
      </c>
      <c r="F1141" s="198" t="n">
        <v>42125</v>
      </c>
      <c r="G1141" s="198" t="n">
        <v>42369</v>
      </c>
      <c r="H1141" s="0" t="s">
        <v>129</v>
      </c>
      <c r="I1141" s="0" t="s">
        <v>2469</v>
      </c>
    </row>
    <row r="1142" customFormat="false" ht="12.75" hidden="false" customHeight="false" outlineLevel="0" collapsed="false">
      <c r="A1142" s="0" t="n">
        <v>30095</v>
      </c>
      <c r="B1142" s="0" t="s">
        <v>2470</v>
      </c>
      <c r="D1142" s="0" t="s">
        <v>2432</v>
      </c>
      <c r="E1142" s="0" t="n">
        <v>0</v>
      </c>
      <c r="F1142" s="198" t="n">
        <v>42125</v>
      </c>
      <c r="G1142" s="198" t="n">
        <v>42369</v>
      </c>
      <c r="H1142" s="0" t="s">
        <v>129</v>
      </c>
      <c r="I1142" s="0" t="s">
        <v>2471</v>
      </c>
    </row>
    <row r="1143" customFormat="false" ht="12.75" hidden="false" customHeight="false" outlineLevel="0" collapsed="false">
      <c r="A1143" s="0" t="n">
        <v>30096</v>
      </c>
      <c r="B1143" s="0" t="s">
        <v>2472</v>
      </c>
      <c r="D1143" s="0" t="s">
        <v>2303</v>
      </c>
      <c r="E1143" s="0" t="n">
        <v>0</v>
      </c>
      <c r="F1143" s="198" t="n">
        <v>42261</v>
      </c>
      <c r="G1143" s="198" t="n">
        <v>42369</v>
      </c>
      <c r="H1143" s="0" t="s">
        <v>129</v>
      </c>
      <c r="I1143" s="0" t="s">
        <v>2473</v>
      </c>
    </row>
    <row r="1144" customFormat="false" ht="12.75" hidden="false" customHeight="false" outlineLevel="0" collapsed="false">
      <c r="A1144" s="0" t="n">
        <v>30097</v>
      </c>
      <c r="B1144" s="0" t="s">
        <v>2474</v>
      </c>
      <c r="C1144" s="0" t="s">
        <v>2332</v>
      </c>
      <c r="D1144" s="0" t="s">
        <v>2282</v>
      </c>
      <c r="E1144" s="0" t="n">
        <v>0</v>
      </c>
      <c r="F1144" s="198" t="n">
        <v>42278</v>
      </c>
      <c r="G1144" s="198" t="n">
        <v>42735</v>
      </c>
      <c r="H1144" s="0" t="s">
        <v>129</v>
      </c>
      <c r="I1144" s="0" t="s">
        <v>2475</v>
      </c>
    </row>
    <row r="1145" customFormat="false" ht="12.75" hidden="false" customHeight="false" outlineLevel="0" collapsed="false">
      <c r="A1145" s="0" t="n">
        <v>30098</v>
      </c>
      <c r="B1145" s="0" t="s">
        <v>2476</v>
      </c>
      <c r="C1145" s="0" t="s">
        <v>2332</v>
      </c>
      <c r="D1145" s="0" t="s">
        <v>2282</v>
      </c>
      <c r="E1145" s="0" t="n">
        <v>0</v>
      </c>
      <c r="F1145" s="198" t="n">
        <v>42278</v>
      </c>
      <c r="G1145" s="198" t="n">
        <v>42643</v>
      </c>
      <c r="H1145" s="0" t="s">
        <v>129</v>
      </c>
      <c r="I1145" s="0" t="s">
        <v>2477</v>
      </c>
    </row>
    <row r="1146" customFormat="false" ht="12.75" hidden="false" customHeight="false" outlineLevel="0" collapsed="false">
      <c r="A1146" s="0" t="n">
        <v>30099</v>
      </c>
      <c r="B1146" s="0" t="s">
        <v>2478</v>
      </c>
      <c r="D1146" s="0" t="s">
        <v>2280</v>
      </c>
      <c r="H1146" s="0" t="s">
        <v>124</v>
      </c>
    </row>
    <row r="1147" customFormat="false" ht="12.75" hidden="false" customHeight="false" outlineLevel="0" collapsed="false">
      <c r="A1147" s="0" t="n">
        <v>30100</v>
      </c>
      <c r="B1147" s="0" t="s">
        <v>2479</v>
      </c>
      <c r="C1147" s="0" t="s">
        <v>2343</v>
      </c>
      <c r="D1147" s="0" t="s">
        <v>2266</v>
      </c>
      <c r="E1147" s="0" t="n">
        <v>0</v>
      </c>
      <c r="F1147" s="198" t="n">
        <v>42278</v>
      </c>
      <c r="G1147" s="198" t="n">
        <v>42643</v>
      </c>
      <c r="H1147" s="0" t="s">
        <v>129</v>
      </c>
      <c r="I1147" s="0" t="s">
        <v>2480</v>
      </c>
    </row>
    <row r="1148" customFormat="false" ht="12.75" hidden="false" customHeight="false" outlineLevel="0" collapsed="false">
      <c r="A1148" s="0" t="n">
        <v>30101</v>
      </c>
      <c r="B1148" s="0" t="s">
        <v>2481</v>
      </c>
      <c r="C1148" s="0" t="s">
        <v>2346</v>
      </c>
      <c r="D1148" s="0" t="s">
        <v>2266</v>
      </c>
      <c r="E1148" s="0" t="n">
        <v>0</v>
      </c>
      <c r="F1148" s="198" t="n">
        <v>42278</v>
      </c>
      <c r="G1148" s="198" t="n">
        <v>42643</v>
      </c>
      <c r="H1148" s="0" t="s">
        <v>129</v>
      </c>
      <c r="I1148" s="0" t="s">
        <v>2482</v>
      </c>
    </row>
    <row r="1149" customFormat="false" ht="12.75" hidden="false" customHeight="false" outlineLevel="0" collapsed="false">
      <c r="A1149" s="0" t="n">
        <v>30102</v>
      </c>
      <c r="B1149" s="0" t="s">
        <v>2483</v>
      </c>
      <c r="C1149" s="0" t="s">
        <v>2365</v>
      </c>
      <c r="D1149" s="0" t="s">
        <v>2276</v>
      </c>
      <c r="E1149" s="0" t="n">
        <v>800.5</v>
      </c>
      <c r="F1149" s="198" t="n">
        <v>42278</v>
      </c>
      <c r="G1149" s="198" t="n">
        <v>44012</v>
      </c>
      <c r="H1149" s="0" t="s">
        <v>1801</v>
      </c>
      <c r="I1149" s="0" t="s">
        <v>2484</v>
      </c>
    </row>
    <row r="1150" customFormat="false" ht="12.75" hidden="false" customHeight="false" outlineLevel="0" collapsed="false">
      <c r="A1150" s="0" t="n">
        <v>30103</v>
      </c>
      <c r="B1150" s="0" t="s">
        <v>2485</v>
      </c>
      <c r="C1150" s="0" t="s">
        <v>2368</v>
      </c>
      <c r="D1150" s="0" t="s">
        <v>2276</v>
      </c>
      <c r="E1150" s="0" t="n">
        <v>0</v>
      </c>
      <c r="F1150" s="198" t="n">
        <v>42278</v>
      </c>
      <c r="G1150" s="198" t="n">
        <v>43069</v>
      </c>
      <c r="H1150" s="0" t="s">
        <v>129</v>
      </c>
      <c r="I1150" s="0" t="s">
        <v>2486</v>
      </c>
    </row>
    <row r="1151" customFormat="false" ht="12.75" hidden="false" customHeight="false" outlineLevel="0" collapsed="false">
      <c r="A1151" s="0" t="n">
        <v>30104</v>
      </c>
      <c r="B1151" s="0" t="s">
        <v>2487</v>
      </c>
      <c r="D1151" s="0" t="s">
        <v>2357</v>
      </c>
      <c r="E1151" s="0" t="n">
        <v>0</v>
      </c>
      <c r="F1151" s="198" t="n">
        <v>42278</v>
      </c>
      <c r="G1151" s="198" t="n">
        <v>42674</v>
      </c>
      <c r="H1151" s="0" t="s">
        <v>129</v>
      </c>
      <c r="I1151" s="0" t="s">
        <v>2488</v>
      </c>
    </row>
    <row r="1152" customFormat="false" ht="12.75" hidden="false" customHeight="false" outlineLevel="0" collapsed="false">
      <c r="A1152" s="0" t="n">
        <v>30105</v>
      </c>
      <c r="B1152" s="0" t="s">
        <v>2489</v>
      </c>
      <c r="D1152" s="0" t="s">
        <v>2357</v>
      </c>
      <c r="E1152" s="0" t="n">
        <v>0</v>
      </c>
      <c r="F1152" s="198" t="n">
        <v>42278</v>
      </c>
      <c r="G1152" s="198" t="n">
        <v>42674</v>
      </c>
      <c r="H1152" s="0" t="s">
        <v>129</v>
      </c>
      <c r="I1152" s="0" t="s">
        <v>2490</v>
      </c>
    </row>
    <row r="1153" customFormat="false" ht="12.75" hidden="false" customHeight="false" outlineLevel="0" collapsed="false">
      <c r="A1153" s="0" t="n">
        <v>30106</v>
      </c>
      <c r="B1153" s="0" t="s">
        <v>2491</v>
      </c>
      <c r="D1153" s="0" t="s">
        <v>2280</v>
      </c>
      <c r="E1153" s="0" t="n">
        <v>339.71</v>
      </c>
      <c r="F1153" s="198" t="n">
        <v>38517</v>
      </c>
      <c r="G1153" s="198" t="n">
        <v>42369</v>
      </c>
      <c r="H1153" s="0" t="s">
        <v>129</v>
      </c>
      <c r="I1153" s="0" t="s">
        <v>2407</v>
      </c>
    </row>
    <row r="1154" customFormat="false" ht="12.75" hidden="false" customHeight="false" outlineLevel="0" collapsed="false">
      <c r="A1154" s="0" t="n">
        <v>30107</v>
      </c>
      <c r="B1154" s="0" t="s">
        <v>2492</v>
      </c>
      <c r="D1154" s="0" t="s">
        <v>2280</v>
      </c>
      <c r="E1154" s="0" t="n">
        <v>0</v>
      </c>
      <c r="F1154" s="198" t="n">
        <v>42278</v>
      </c>
      <c r="G1154" s="198" t="n">
        <v>42674</v>
      </c>
      <c r="H1154" s="0" t="s">
        <v>129</v>
      </c>
      <c r="I1154" s="0" t="s">
        <v>2493</v>
      </c>
    </row>
    <row r="1155" customFormat="false" ht="12.75" hidden="false" customHeight="false" outlineLevel="0" collapsed="false">
      <c r="A1155" s="0" t="n">
        <v>30108</v>
      </c>
      <c r="B1155" s="0" t="s">
        <v>2494</v>
      </c>
      <c r="D1155" s="0" t="s">
        <v>2280</v>
      </c>
      <c r="E1155" s="0" t="n">
        <v>0</v>
      </c>
      <c r="F1155" s="198" t="n">
        <v>42278</v>
      </c>
      <c r="G1155" s="198" t="n">
        <v>42674</v>
      </c>
      <c r="H1155" s="0" t="s">
        <v>129</v>
      </c>
      <c r="I1155" s="0" t="s">
        <v>2495</v>
      </c>
    </row>
    <row r="1156" customFormat="false" ht="12.75" hidden="false" customHeight="false" outlineLevel="0" collapsed="false">
      <c r="A1156" s="0" t="n">
        <v>30109</v>
      </c>
      <c r="B1156" s="0" t="s">
        <v>2496</v>
      </c>
      <c r="D1156" s="0" t="s">
        <v>2261</v>
      </c>
      <c r="E1156" s="0" t="n">
        <v>0</v>
      </c>
      <c r="F1156" s="198" t="n">
        <v>42278</v>
      </c>
      <c r="G1156" s="198" t="n">
        <v>42643</v>
      </c>
      <c r="H1156" s="0" t="s">
        <v>129</v>
      </c>
      <c r="I1156" s="0" t="s">
        <v>2497</v>
      </c>
    </row>
    <row r="1157" customFormat="false" ht="12.75" hidden="false" customHeight="false" outlineLevel="0" collapsed="false">
      <c r="A1157" s="0" t="n">
        <v>30110</v>
      </c>
      <c r="B1157" s="0" t="s">
        <v>2498</v>
      </c>
      <c r="D1157" s="0" t="s">
        <v>2261</v>
      </c>
      <c r="E1157" s="0" t="n">
        <v>0</v>
      </c>
      <c r="F1157" s="198" t="n">
        <v>42278</v>
      </c>
      <c r="G1157" s="198" t="n">
        <v>42643</v>
      </c>
      <c r="H1157" s="0" t="s">
        <v>129</v>
      </c>
      <c r="I1157" s="0" t="s">
        <v>2499</v>
      </c>
    </row>
    <row r="1158" customFormat="false" ht="12.75" hidden="false" customHeight="false" outlineLevel="0" collapsed="false">
      <c r="A1158" s="0" t="n">
        <v>30111</v>
      </c>
      <c r="B1158" s="0" t="s">
        <v>2500</v>
      </c>
      <c r="D1158" s="0" t="s">
        <v>2272</v>
      </c>
      <c r="E1158" s="197" t="n">
        <v>1471.24</v>
      </c>
      <c r="F1158" s="198" t="n">
        <v>42248</v>
      </c>
      <c r="G1158" s="198" t="n">
        <v>44196</v>
      </c>
      <c r="H1158" s="0" t="s">
        <v>1099</v>
      </c>
      <c r="I1158" s="0" t="s">
        <v>2501</v>
      </c>
    </row>
    <row r="1159" customFormat="false" ht="12.75" hidden="false" customHeight="false" outlineLevel="0" collapsed="false">
      <c r="A1159" s="0" t="n">
        <v>30112</v>
      </c>
      <c r="B1159" s="0" t="s">
        <v>2502</v>
      </c>
      <c r="D1159" s="0" t="s">
        <v>2280</v>
      </c>
      <c r="E1159" s="0" t="n">
        <v>0</v>
      </c>
      <c r="F1159" s="198" t="n">
        <v>42156</v>
      </c>
      <c r="G1159" s="198" t="n">
        <v>42658</v>
      </c>
      <c r="H1159" s="0" t="s">
        <v>129</v>
      </c>
      <c r="I1159" s="0" t="s">
        <v>2503</v>
      </c>
    </row>
    <row r="1160" customFormat="false" ht="12.75" hidden="false" customHeight="false" outlineLevel="0" collapsed="false">
      <c r="A1160" s="0" t="n">
        <v>30113</v>
      </c>
      <c r="B1160" s="0" t="s">
        <v>2504</v>
      </c>
      <c r="C1160" s="0" t="s">
        <v>2505</v>
      </c>
      <c r="D1160" s="0" t="s">
        <v>2274</v>
      </c>
      <c r="E1160" s="0" t="n">
        <v>0</v>
      </c>
      <c r="F1160" s="198" t="n">
        <v>42278</v>
      </c>
      <c r="G1160" s="198" t="n">
        <v>42674</v>
      </c>
      <c r="H1160" s="0" t="s">
        <v>129</v>
      </c>
      <c r="I1160" s="0" t="s">
        <v>2506</v>
      </c>
    </row>
    <row r="1161" customFormat="false" ht="12.75" hidden="false" customHeight="false" outlineLevel="0" collapsed="false">
      <c r="A1161" s="0" t="n">
        <v>30114</v>
      </c>
      <c r="B1161" s="0" t="s">
        <v>2507</v>
      </c>
      <c r="C1161" s="0" t="s">
        <v>2508</v>
      </c>
      <c r="D1161" s="0" t="s">
        <v>2274</v>
      </c>
      <c r="E1161" s="0" t="n">
        <v>0</v>
      </c>
      <c r="F1161" s="198" t="n">
        <v>42278</v>
      </c>
      <c r="G1161" s="198" t="n">
        <v>42674</v>
      </c>
      <c r="H1161" s="0" t="s">
        <v>129</v>
      </c>
      <c r="I1161" s="0" t="s">
        <v>2509</v>
      </c>
    </row>
    <row r="1162" customFormat="false" ht="12.75" hidden="false" customHeight="false" outlineLevel="0" collapsed="false">
      <c r="A1162" s="0" t="n">
        <v>30115</v>
      </c>
      <c r="B1162" s="0" t="s">
        <v>2510</v>
      </c>
      <c r="D1162" s="0" t="s">
        <v>2511</v>
      </c>
      <c r="E1162" s="0" t="n">
        <v>0</v>
      </c>
      <c r="F1162" s="198" t="n">
        <v>42278</v>
      </c>
      <c r="G1162" s="198" t="n">
        <v>42735</v>
      </c>
      <c r="H1162" s="0" t="s">
        <v>129</v>
      </c>
      <c r="I1162" s="0" t="s">
        <v>2512</v>
      </c>
    </row>
    <row r="1163" customFormat="false" ht="12.75" hidden="false" customHeight="false" outlineLevel="0" collapsed="false">
      <c r="A1163" s="0" t="n">
        <v>30116</v>
      </c>
      <c r="B1163" s="0" t="s">
        <v>2513</v>
      </c>
      <c r="D1163" s="0" t="s">
        <v>2514</v>
      </c>
      <c r="E1163" s="0" t="n">
        <v>0</v>
      </c>
      <c r="F1163" s="198" t="n">
        <v>42478</v>
      </c>
      <c r="G1163" s="198" t="n">
        <v>42735</v>
      </c>
      <c r="H1163" s="0" t="s">
        <v>129</v>
      </c>
      <c r="I1163" s="0" t="s">
        <v>2515</v>
      </c>
    </row>
    <row r="1164" customFormat="false" ht="12.75" hidden="false" customHeight="false" outlineLevel="0" collapsed="false">
      <c r="A1164" s="0" t="n">
        <v>30117</v>
      </c>
      <c r="B1164" s="0" t="s">
        <v>2455</v>
      </c>
      <c r="D1164" s="0" t="s">
        <v>2298</v>
      </c>
      <c r="E1164" s="0" t="n">
        <v>0</v>
      </c>
      <c r="F1164" s="198" t="n">
        <v>42370</v>
      </c>
      <c r="G1164" s="198" t="n">
        <v>42825</v>
      </c>
      <c r="H1164" s="0" t="s">
        <v>129</v>
      </c>
      <c r="I1164" s="0" t="s">
        <v>2397</v>
      </c>
    </row>
    <row r="1165" customFormat="false" ht="12.75" hidden="false" customHeight="false" outlineLevel="0" collapsed="false">
      <c r="A1165" s="0" t="n">
        <v>30118</v>
      </c>
      <c r="B1165" s="0" t="s">
        <v>2516</v>
      </c>
      <c r="D1165" s="0" t="s">
        <v>2511</v>
      </c>
      <c r="E1165" s="0" t="n">
        <v>0.01</v>
      </c>
      <c r="F1165" s="198" t="n">
        <v>42348</v>
      </c>
      <c r="G1165" s="198" t="n">
        <v>42460</v>
      </c>
      <c r="H1165" s="0" t="s">
        <v>129</v>
      </c>
      <c r="I1165" s="0" t="s">
        <v>2517</v>
      </c>
    </row>
    <row r="1166" customFormat="false" ht="12.75" hidden="false" customHeight="false" outlineLevel="0" collapsed="false">
      <c r="A1166" s="0" t="n">
        <v>30119</v>
      </c>
      <c r="B1166" s="0" t="s">
        <v>2518</v>
      </c>
      <c r="D1166" s="0" t="s">
        <v>2519</v>
      </c>
      <c r="E1166" s="0" t="n">
        <v>0</v>
      </c>
      <c r="F1166" s="198" t="n">
        <v>42444</v>
      </c>
      <c r="G1166" s="198" t="n">
        <v>42735</v>
      </c>
      <c r="H1166" s="0" t="s">
        <v>129</v>
      </c>
      <c r="I1166" s="0" t="s">
        <v>2520</v>
      </c>
    </row>
    <row r="1167" customFormat="false" ht="12.75" hidden="false" customHeight="false" outlineLevel="0" collapsed="false">
      <c r="A1167" s="0" t="n">
        <v>30120</v>
      </c>
      <c r="B1167" s="0" t="s">
        <v>2521</v>
      </c>
      <c r="C1167" s="0" t="s">
        <v>2522</v>
      </c>
      <c r="D1167" s="0" t="s">
        <v>2282</v>
      </c>
      <c r="E1167" s="197" t="n">
        <v>10636.08</v>
      </c>
      <c r="F1167" s="198" t="n">
        <v>42430</v>
      </c>
      <c r="G1167" s="198" t="n">
        <v>44926</v>
      </c>
      <c r="H1167" s="0" t="s">
        <v>1099</v>
      </c>
      <c r="I1167" s="0" t="s">
        <v>2523</v>
      </c>
    </row>
    <row r="1168" customFormat="false" ht="12.75" hidden="false" customHeight="false" outlineLevel="0" collapsed="false">
      <c r="A1168" s="0" t="n">
        <v>30121</v>
      </c>
      <c r="B1168" s="0" t="s">
        <v>2524</v>
      </c>
      <c r="D1168" s="0" t="s">
        <v>2282</v>
      </c>
      <c r="E1168" s="0" t="n">
        <v>0</v>
      </c>
      <c r="F1168" s="198" t="n">
        <v>42430</v>
      </c>
      <c r="G1168" s="198" t="n">
        <v>43039</v>
      </c>
      <c r="H1168" s="0" t="s">
        <v>129</v>
      </c>
      <c r="I1168" s="0" t="s">
        <v>2523</v>
      </c>
    </row>
    <row r="1169" customFormat="false" ht="12.75" hidden="false" customHeight="false" outlineLevel="0" collapsed="false">
      <c r="A1169" s="0" t="n">
        <v>30122</v>
      </c>
      <c r="B1169" s="0" t="s">
        <v>2525</v>
      </c>
      <c r="D1169" s="0" t="s">
        <v>2288</v>
      </c>
      <c r="E1169" s="0" t="n">
        <v>0</v>
      </c>
      <c r="F1169" s="198" t="n">
        <v>42430</v>
      </c>
      <c r="G1169" s="198" t="n">
        <v>42674</v>
      </c>
      <c r="H1169" s="0" t="s">
        <v>129</v>
      </c>
      <c r="I1169" s="0" t="s">
        <v>2523</v>
      </c>
    </row>
    <row r="1170" customFormat="false" ht="12.75" hidden="false" customHeight="false" outlineLevel="0" collapsed="false">
      <c r="A1170" s="0" t="n">
        <v>30123</v>
      </c>
      <c r="B1170" s="0" t="s">
        <v>2526</v>
      </c>
      <c r="D1170" s="0" t="s">
        <v>2511</v>
      </c>
      <c r="E1170" s="0" t="n">
        <v>0</v>
      </c>
      <c r="F1170" s="198" t="n">
        <v>42430</v>
      </c>
      <c r="G1170" s="198" t="n">
        <v>42674</v>
      </c>
      <c r="H1170" s="0" t="s">
        <v>129</v>
      </c>
      <c r="I1170" s="0" t="s">
        <v>2523</v>
      </c>
    </row>
    <row r="1171" customFormat="false" ht="12.75" hidden="false" customHeight="false" outlineLevel="0" collapsed="false">
      <c r="A1171" s="0" t="n">
        <v>30124</v>
      </c>
      <c r="B1171" s="0" t="s">
        <v>2527</v>
      </c>
      <c r="D1171" s="0" t="s">
        <v>2528</v>
      </c>
      <c r="E1171" s="0" t="n">
        <v>0</v>
      </c>
      <c r="F1171" s="198" t="n">
        <v>42430</v>
      </c>
      <c r="G1171" s="198" t="n">
        <v>42674</v>
      </c>
      <c r="H1171" s="0" t="s">
        <v>129</v>
      </c>
      <c r="I1171" s="0" t="s">
        <v>2523</v>
      </c>
    </row>
    <row r="1172" customFormat="false" ht="12.75" hidden="false" customHeight="false" outlineLevel="0" collapsed="false">
      <c r="A1172" s="0" t="n">
        <v>30125</v>
      </c>
      <c r="B1172" s="0" t="s">
        <v>2529</v>
      </c>
      <c r="D1172" s="0" t="s">
        <v>2290</v>
      </c>
      <c r="E1172" s="0" t="n">
        <v>0</v>
      </c>
      <c r="F1172" s="198" t="n">
        <v>42430</v>
      </c>
      <c r="G1172" s="198" t="n">
        <v>42674</v>
      </c>
      <c r="H1172" s="0" t="s">
        <v>129</v>
      </c>
      <c r="I1172" s="0" t="s">
        <v>2523</v>
      </c>
    </row>
    <row r="1173" customFormat="false" ht="12.75" hidden="false" customHeight="false" outlineLevel="0" collapsed="false">
      <c r="A1173" s="0" t="n">
        <v>30126</v>
      </c>
      <c r="B1173" s="0" t="s">
        <v>2530</v>
      </c>
      <c r="D1173" s="0" t="s">
        <v>2264</v>
      </c>
      <c r="E1173" s="0" t="n">
        <v>0</v>
      </c>
      <c r="F1173" s="198" t="n">
        <v>42430</v>
      </c>
      <c r="G1173" s="198" t="n">
        <v>42674</v>
      </c>
      <c r="H1173" s="0" t="s">
        <v>129</v>
      </c>
      <c r="I1173" s="0" t="s">
        <v>2523</v>
      </c>
    </row>
    <row r="1174" customFormat="false" ht="12.75" hidden="false" customHeight="false" outlineLevel="0" collapsed="false">
      <c r="A1174" s="0" t="n">
        <v>30127</v>
      </c>
      <c r="B1174" s="0" t="s">
        <v>2531</v>
      </c>
      <c r="D1174" s="0" t="s">
        <v>2292</v>
      </c>
      <c r="E1174" s="0" t="n">
        <v>0</v>
      </c>
      <c r="F1174" s="198" t="n">
        <v>42430</v>
      </c>
      <c r="G1174" s="198" t="n">
        <v>42674</v>
      </c>
      <c r="H1174" s="0" t="s">
        <v>129</v>
      </c>
      <c r="I1174" s="0" t="s">
        <v>2523</v>
      </c>
    </row>
    <row r="1175" customFormat="false" ht="12.75" hidden="false" customHeight="false" outlineLevel="0" collapsed="false">
      <c r="A1175" s="0" t="n">
        <v>30128</v>
      </c>
      <c r="B1175" s="0" t="s">
        <v>2532</v>
      </c>
      <c r="D1175" s="0" t="s">
        <v>2298</v>
      </c>
      <c r="E1175" s="0" t="n">
        <v>0</v>
      </c>
      <c r="F1175" s="198" t="n">
        <v>42430</v>
      </c>
      <c r="G1175" s="198" t="n">
        <v>42674</v>
      </c>
      <c r="H1175" s="0" t="s">
        <v>129</v>
      </c>
      <c r="I1175" s="0" t="s">
        <v>2523</v>
      </c>
    </row>
    <row r="1176" customFormat="false" ht="12.75" hidden="false" customHeight="false" outlineLevel="0" collapsed="false">
      <c r="A1176" s="0" t="n">
        <v>30129</v>
      </c>
      <c r="B1176" s="0" t="s">
        <v>2533</v>
      </c>
      <c r="D1176" s="0" t="s">
        <v>2296</v>
      </c>
      <c r="E1176" s="0" t="n">
        <v>0</v>
      </c>
      <c r="F1176" s="198" t="n">
        <v>42430</v>
      </c>
      <c r="G1176" s="198" t="n">
        <v>42674</v>
      </c>
      <c r="H1176" s="0" t="s">
        <v>129</v>
      </c>
      <c r="I1176" s="0" t="s">
        <v>2523</v>
      </c>
    </row>
    <row r="1177" customFormat="false" ht="12.75" hidden="false" customHeight="false" outlineLevel="0" collapsed="false">
      <c r="A1177" s="0" t="n">
        <v>30130</v>
      </c>
      <c r="B1177" s="0" t="s">
        <v>2534</v>
      </c>
      <c r="D1177" s="0" t="s">
        <v>2535</v>
      </c>
      <c r="E1177" s="0" t="n">
        <v>0</v>
      </c>
      <c r="F1177" s="198" t="n">
        <v>42430</v>
      </c>
      <c r="G1177" s="198" t="n">
        <v>42674</v>
      </c>
      <c r="H1177" s="0" t="s">
        <v>129</v>
      </c>
      <c r="I1177" s="0" t="s">
        <v>2523</v>
      </c>
    </row>
    <row r="1178" customFormat="false" ht="12.75" hidden="false" customHeight="false" outlineLevel="0" collapsed="false">
      <c r="A1178" s="0" t="n">
        <v>30131</v>
      </c>
      <c r="B1178" s="0" t="s">
        <v>2536</v>
      </c>
      <c r="D1178" s="0" t="s">
        <v>2537</v>
      </c>
      <c r="E1178" s="0" t="n">
        <v>0</v>
      </c>
      <c r="F1178" s="198" t="n">
        <v>42614</v>
      </c>
      <c r="G1178" s="198" t="n">
        <v>43099</v>
      </c>
      <c r="H1178" s="0" t="s">
        <v>129</v>
      </c>
      <c r="I1178" s="0" t="s">
        <v>2538</v>
      </c>
    </row>
    <row r="1179" customFormat="false" ht="12.75" hidden="false" customHeight="false" outlineLevel="0" collapsed="false">
      <c r="A1179" s="0" t="n">
        <v>30132</v>
      </c>
      <c r="B1179" s="0" t="s">
        <v>2539</v>
      </c>
      <c r="D1179" s="0" t="s">
        <v>2537</v>
      </c>
      <c r="E1179" s="0" t="n">
        <v>0</v>
      </c>
      <c r="F1179" s="198" t="n">
        <v>42614</v>
      </c>
      <c r="G1179" s="198" t="n">
        <v>43099</v>
      </c>
      <c r="H1179" s="0" t="s">
        <v>129</v>
      </c>
      <c r="I1179" s="0" t="s">
        <v>2540</v>
      </c>
    </row>
    <row r="1180" customFormat="false" ht="12.75" hidden="false" customHeight="false" outlineLevel="0" collapsed="false">
      <c r="A1180" s="0" t="n">
        <v>30133</v>
      </c>
      <c r="B1180" s="0" t="s">
        <v>2541</v>
      </c>
      <c r="C1180" s="0" t="s">
        <v>2332</v>
      </c>
      <c r="D1180" s="0" t="s">
        <v>2282</v>
      </c>
      <c r="E1180" s="0" t="n">
        <v>0</v>
      </c>
      <c r="F1180" s="198" t="n">
        <v>42644</v>
      </c>
      <c r="G1180" s="198" t="n">
        <v>43008</v>
      </c>
      <c r="H1180" s="0" t="s">
        <v>129</v>
      </c>
      <c r="I1180" s="0" t="s">
        <v>2542</v>
      </c>
    </row>
    <row r="1181" customFormat="false" ht="12.75" hidden="false" customHeight="false" outlineLevel="0" collapsed="false">
      <c r="A1181" s="0" t="n">
        <v>30134</v>
      </c>
      <c r="B1181" s="0" t="s">
        <v>2543</v>
      </c>
      <c r="C1181" s="0" t="s">
        <v>2332</v>
      </c>
      <c r="D1181" s="0" t="s">
        <v>2282</v>
      </c>
      <c r="E1181" s="0" t="n">
        <v>0</v>
      </c>
      <c r="F1181" s="198" t="n">
        <v>42644</v>
      </c>
      <c r="G1181" s="198" t="n">
        <v>43008</v>
      </c>
      <c r="H1181" s="0" t="s">
        <v>129</v>
      </c>
      <c r="I1181" s="0" t="s">
        <v>2544</v>
      </c>
    </row>
    <row r="1182" customFormat="false" ht="12.75" hidden="false" customHeight="false" outlineLevel="0" collapsed="false">
      <c r="A1182" s="0" t="n">
        <v>30135</v>
      </c>
      <c r="B1182" s="0" t="s">
        <v>2545</v>
      </c>
      <c r="C1182" s="0" t="s">
        <v>2545</v>
      </c>
      <c r="D1182" s="0" t="s">
        <v>2546</v>
      </c>
      <c r="E1182" s="197" t="n">
        <v>1492</v>
      </c>
      <c r="F1182" s="198" t="n">
        <v>42625</v>
      </c>
      <c r="G1182" s="198" t="n">
        <v>45291</v>
      </c>
      <c r="H1182" s="0" t="s">
        <v>1099</v>
      </c>
      <c r="I1182" s="0" t="s">
        <v>2547</v>
      </c>
    </row>
    <row r="1183" customFormat="false" ht="12.75" hidden="false" customHeight="false" outlineLevel="0" collapsed="false">
      <c r="A1183" s="0" t="n">
        <v>30136</v>
      </c>
      <c r="B1183" s="0" t="s">
        <v>2548</v>
      </c>
      <c r="C1183" s="0" t="s">
        <v>2447</v>
      </c>
      <c r="D1183" s="0" t="s">
        <v>2329</v>
      </c>
      <c r="G1183" s="198" t="n">
        <v>42735</v>
      </c>
      <c r="H1183" s="0" t="s">
        <v>129</v>
      </c>
    </row>
    <row r="1184" customFormat="false" ht="12.75" hidden="false" customHeight="false" outlineLevel="0" collapsed="false">
      <c r="A1184" s="0" t="n">
        <v>30137</v>
      </c>
      <c r="B1184" s="0" t="s">
        <v>2549</v>
      </c>
      <c r="D1184" s="0" t="s">
        <v>2288</v>
      </c>
      <c r="E1184" s="0" t="n">
        <v>0</v>
      </c>
      <c r="F1184" s="198" t="n">
        <v>42401</v>
      </c>
      <c r="G1184" s="198" t="n">
        <v>43496</v>
      </c>
      <c r="H1184" s="0" t="s">
        <v>129</v>
      </c>
    </row>
    <row r="1185" customFormat="false" ht="12.75" hidden="false" customHeight="false" outlineLevel="0" collapsed="false">
      <c r="A1185" s="0" t="n">
        <v>30138</v>
      </c>
      <c r="B1185" s="0" t="s">
        <v>2550</v>
      </c>
      <c r="C1185" s="0" t="s">
        <v>2343</v>
      </c>
      <c r="D1185" s="0" t="s">
        <v>2266</v>
      </c>
      <c r="E1185" s="0" t="n">
        <v>0</v>
      </c>
      <c r="F1185" s="198" t="n">
        <v>42644</v>
      </c>
      <c r="G1185" s="198" t="n">
        <v>43100</v>
      </c>
      <c r="H1185" s="0" t="s">
        <v>129</v>
      </c>
      <c r="I1185" s="0" t="s">
        <v>2551</v>
      </c>
    </row>
    <row r="1186" customFormat="false" ht="12.75" hidden="false" customHeight="false" outlineLevel="0" collapsed="false">
      <c r="A1186" s="0" t="n">
        <v>30139</v>
      </c>
      <c r="B1186" s="0" t="s">
        <v>2552</v>
      </c>
      <c r="C1186" s="0" t="s">
        <v>2346</v>
      </c>
      <c r="D1186" s="0" t="s">
        <v>2266</v>
      </c>
      <c r="E1186" s="0" t="n">
        <v>0</v>
      </c>
      <c r="F1186" s="198" t="n">
        <v>42644</v>
      </c>
      <c r="G1186" s="198" t="n">
        <v>43100</v>
      </c>
      <c r="H1186" s="0" t="s">
        <v>129</v>
      </c>
      <c r="I1186" s="0" t="s">
        <v>2553</v>
      </c>
    </row>
    <row r="1187" customFormat="false" ht="12.75" hidden="false" customHeight="false" outlineLevel="0" collapsed="false">
      <c r="A1187" s="0" t="n">
        <v>30140</v>
      </c>
      <c r="B1187" s="0" t="s">
        <v>2554</v>
      </c>
      <c r="C1187" s="0" t="s">
        <v>2458</v>
      </c>
      <c r="D1187" s="0" t="s">
        <v>2418</v>
      </c>
      <c r="E1187" s="0" t="n">
        <v>0</v>
      </c>
      <c r="F1187" s="198" t="n">
        <v>42644</v>
      </c>
      <c r="G1187" s="198" t="n">
        <v>43099</v>
      </c>
      <c r="H1187" s="0" t="s">
        <v>129</v>
      </c>
      <c r="I1187" s="0" t="s">
        <v>2555</v>
      </c>
    </row>
    <row r="1188" customFormat="false" ht="12.75" hidden="false" customHeight="false" outlineLevel="0" collapsed="false">
      <c r="A1188" s="0" t="n">
        <v>30141</v>
      </c>
      <c r="B1188" s="0" t="s">
        <v>2556</v>
      </c>
      <c r="C1188" s="0" t="s">
        <v>2458</v>
      </c>
      <c r="D1188" s="0" t="s">
        <v>2418</v>
      </c>
      <c r="E1188" s="0" t="n">
        <v>0</v>
      </c>
      <c r="F1188" s="198" t="n">
        <v>42644</v>
      </c>
      <c r="G1188" s="198" t="n">
        <v>43099</v>
      </c>
      <c r="H1188" s="0" t="s">
        <v>129</v>
      </c>
      <c r="I1188" s="0" t="s">
        <v>2557</v>
      </c>
    </row>
    <row r="1189" customFormat="false" ht="12.75" hidden="false" customHeight="false" outlineLevel="0" collapsed="false">
      <c r="A1189" s="0" t="n">
        <v>30142</v>
      </c>
      <c r="B1189" s="0" t="s">
        <v>2558</v>
      </c>
      <c r="C1189" s="0" t="s">
        <v>2559</v>
      </c>
      <c r="D1189" s="0" t="s">
        <v>2274</v>
      </c>
      <c r="E1189" s="0" t="n">
        <v>0</v>
      </c>
      <c r="F1189" s="198" t="n">
        <v>42644</v>
      </c>
      <c r="G1189" s="198" t="n">
        <v>43008</v>
      </c>
      <c r="H1189" s="0" t="s">
        <v>129</v>
      </c>
      <c r="I1189" s="0" t="s">
        <v>2560</v>
      </c>
    </row>
    <row r="1190" customFormat="false" ht="12.75" hidden="false" customHeight="false" outlineLevel="0" collapsed="false">
      <c r="A1190" s="0" t="n">
        <v>30143</v>
      </c>
      <c r="B1190" s="0" t="s">
        <v>2561</v>
      </c>
      <c r="C1190" s="0" t="s">
        <v>2562</v>
      </c>
      <c r="D1190" s="0" t="s">
        <v>2274</v>
      </c>
      <c r="E1190" s="0" t="n">
        <v>0</v>
      </c>
      <c r="F1190" s="198" t="n">
        <v>42644</v>
      </c>
      <c r="G1190" s="198" t="n">
        <v>43008</v>
      </c>
      <c r="H1190" s="0" t="s">
        <v>129</v>
      </c>
      <c r="I1190" s="0" t="s">
        <v>2563</v>
      </c>
    </row>
    <row r="1191" customFormat="false" ht="12.75" hidden="false" customHeight="false" outlineLevel="0" collapsed="false">
      <c r="A1191" s="0" t="n">
        <v>30144</v>
      </c>
      <c r="B1191" s="0" t="s">
        <v>2564</v>
      </c>
      <c r="D1191" s="0" t="s">
        <v>2280</v>
      </c>
      <c r="E1191" s="0" t="n">
        <v>0</v>
      </c>
      <c r="F1191" s="198" t="n">
        <v>42644</v>
      </c>
      <c r="G1191" s="198" t="n">
        <v>43039</v>
      </c>
      <c r="H1191" s="0" t="s">
        <v>129</v>
      </c>
      <c r="I1191" s="0" t="s">
        <v>2565</v>
      </c>
    </row>
    <row r="1192" customFormat="false" ht="12.75" hidden="false" customHeight="false" outlineLevel="0" collapsed="false">
      <c r="A1192" s="0" t="n">
        <v>30145</v>
      </c>
      <c r="B1192" s="0" t="s">
        <v>2566</v>
      </c>
      <c r="D1192" s="0" t="s">
        <v>2280</v>
      </c>
      <c r="E1192" s="0" t="n">
        <v>0</v>
      </c>
      <c r="F1192" s="198" t="n">
        <v>42644</v>
      </c>
      <c r="G1192" s="198" t="n">
        <v>43039</v>
      </c>
      <c r="H1192" s="0" t="s">
        <v>129</v>
      </c>
      <c r="I1192" s="0" t="s">
        <v>2567</v>
      </c>
    </row>
    <row r="1193" customFormat="false" ht="12.75" hidden="false" customHeight="false" outlineLevel="0" collapsed="false">
      <c r="A1193" s="0" t="n">
        <v>30146</v>
      </c>
      <c r="B1193" s="0" t="s">
        <v>2568</v>
      </c>
      <c r="D1193" s="0" t="s">
        <v>2357</v>
      </c>
      <c r="E1193" s="0" t="n">
        <v>0</v>
      </c>
      <c r="F1193" s="198" t="n">
        <v>42644</v>
      </c>
      <c r="G1193" s="198" t="n">
        <v>43008</v>
      </c>
      <c r="H1193" s="0" t="s">
        <v>129</v>
      </c>
      <c r="I1193" s="0" t="s">
        <v>2569</v>
      </c>
    </row>
    <row r="1194" customFormat="false" ht="12.75" hidden="false" customHeight="false" outlineLevel="0" collapsed="false">
      <c r="A1194" s="0" t="n">
        <v>30147</v>
      </c>
      <c r="B1194" s="0" t="s">
        <v>2570</v>
      </c>
      <c r="D1194" s="0" t="s">
        <v>2357</v>
      </c>
      <c r="E1194" s="0" t="n">
        <v>0</v>
      </c>
      <c r="F1194" s="198" t="n">
        <v>42644</v>
      </c>
      <c r="G1194" s="198" t="n">
        <v>43008</v>
      </c>
      <c r="H1194" s="0" t="s">
        <v>129</v>
      </c>
      <c r="I1194" s="0" t="s">
        <v>2571</v>
      </c>
    </row>
    <row r="1195" customFormat="false" ht="12.75" hidden="false" customHeight="false" outlineLevel="0" collapsed="false">
      <c r="A1195" s="0" t="n">
        <v>30148</v>
      </c>
      <c r="B1195" s="0" t="s">
        <v>2572</v>
      </c>
      <c r="C1195" s="0" t="s">
        <v>2463</v>
      </c>
      <c r="D1195" s="0" t="s">
        <v>2464</v>
      </c>
      <c r="E1195" s="0" t="n">
        <v>0</v>
      </c>
      <c r="F1195" s="198" t="n">
        <v>42644</v>
      </c>
      <c r="G1195" s="198" t="n">
        <v>43008</v>
      </c>
      <c r="H1195" s="0" t="s">
        <v>129</v>
      </c>
      <c r="I1195" s="0" t="s">
        <v>2573</v>
      </c>
    </row>
    <row r="1196" customFormat="false" ht="12.75" hidden="false" customHeight="false" outlineLevel="0" collapsed="false">
      <c r="A1196" s="0" t="n">
        <v>30149</v>
      </c>
      <c r="B1196" s="0" t="s">
        <v>2574</v>
      </c>
      <c r="C1196" s="0" t="s">
        <v>2463</v>
      </c>
      <c r="D1196" s="0" t="s">
        <v>2464</v>
      </c>
      <c r="E1196" s="0" t="n">
        <v>0</v>
      </c>
      <c r="F1196" s="198" t="n">
        <v>42644</v>
      </c>
      <c r="G1196" s="198" t="n">
        <v>43008</v>
      </c>
      <c r="H1196" s="0" t="s">
        <v>129</v>
      </c>
      <c r="I1196" s="0" t="s">
        <v>2575</v>
      </c>
    </row>
    <row r="1197" customFormat="false" ht="12.75" hidden="false" customHeight="false" outlineLevel="0" collapsed="false">
      <c r="A1197" s="0" t="n">
        <v>30150</v>
      </c>
      <c r="B1197" s="0" t="s">
        <v>2576</v>
      </c>
      <c r="D1197" s="0" t="s">
        <v>2261</v>
      </c>
      <c r="E1197" s="0" t="n">
        <v>0</v>
      </c>
      <c r="F1197" s="198" t="n">
        <v>42641</v>
      </c>
      <c r="G1197" s="198" t="n">
        <v>43099</v>
      </c>
      <c r="H1197" s="0" t="s">
        <v>129</v>
      </c>
      <c r="I1197" s="0" t="s">
        <v>2577</v>
      </c>
    </row>
    <row r="1198" customFormat="false" ht="12.75" hidden="false" customHeight="false" outlineLevel="0" collapsed="false">
      <c r="A1198" s="0" t="n">
        <v>30151</v>
      </c>
      <c r="B1198" s="0" t="s">
        <v>2578</v>
      </c>
      <c r="D1198" s="0" t="s">
        <v>2261</v>
      </c>
      <c r="E1198" s="0" t="n">
        <v>0</v>
      </c>
      <c r="F1198" s="198" t="n">
        <v>42641</v>
      </c>
      <c r="G1198" s="198" t="n">
        <v>43099</v>
      </c>
      <c r="H1198" s="0" t="s">
        <v>129</v>
      </c>
      <c r="I1198" s="0" t="s">
        <v>2579</v>
      </c>
    </row>
    <row r="1199" customFormat="false" ht="12.75" hidden="false" customHeight="false" outlineLevel="0" collapsed="false">
      <c r="A1199" s="0" t="n">
        <v>30152</v>
      </c>
      <c r="B1199" s="0" t="s">
        <v>2580</v>
      </c>
      <c r="C1199" s="0" t="s">
        <v>2581</v>
      </c>
      <c r="D1199" s="0" t="s">
        <v>2288</v>
      </c>
      <c r="E1199" s="197" t="n">
        <v>38549.88</v>
      </c>
      <c r="F1199" s="198" t="n">
        <v>42552</v>
      </c>
      <c r="G1199" s="198" t="n">
        <v>44012</v>
      </c>
      <c r="H1199" s="0" t="s">
        <v>1099</v>
      </c>
      <c r="I1199" s="0" t="s">
        <v>2582</v>
      </c>
    </row>
    <row r="1200" customFormat="false" ht="12.75" hidden="false" customHeight="false" outlineLevel="0" collapsed="false">
      <c r="A1200" s="0" t="n">
        <v>30153</v>
      </c>
      <c r="B1200" s="0" t="s">
        <v>2583</v>
      </c>
      <c r="D1200" s="0" t="s">
        <v>2584</v>
      </c>
      <c r="E1200" s="197" t="n">
        <v>2503.7</v>
      </c>
      <c r="F1200" s="198" t="n">
        <v>42644</v>
      </c>
      <c r="G1200" s="198" t="n">
        <v>43008</v>
      </c>
      <c r="H1200" s="0" t="s">
        <v>129</v>
      </c>
      <c r="I1200" s="0" t="s">
        <v>2585</v>
      </c>
    </row>
    <row r="1201" customFormat="false" ht="12.75" hidden="false" customHeight="false" outlineLevel="0" collapsed="false">
      <c r="A1201" s="0" t="n">
        <v>30154</v>
      </c>
      <c r="B1201" s="0" t="s">
        <v>2586</v>
      </c>
      <c r="C1201" s="0" t="s">
        <v>2587</v>
      </c>
      <c r="D1201" s="0" t="s">
        <v>2437</v>
      </c>
      <c r="E1201" s="0" t="n">
        <v>0</v>
      </c>
      <c r="F1201" s="198" t="n">
        <v>42522</v>
      </c>
      <c r="G1201" s="198" t="n">
        <v>43281</v>
      </c>
      <c r="H1201" s="0" t="s">
        <v>129</v>
      </c>
      <c r="I1201" s="0" t="s">
        <v>2588</v>
      </c>
    </row>
    <row r="1202" customFormat="false" ht="12.75" hidden="false" customHeight="false" outlineLevel="0" collapsed="false">
      <c r="A1202" s="0" t="n">
        <v>30155</v>
      </c>
      <c r="B1202" s="0" t="s">
        <v>2589</v>
      </c>
      <c r="C1202" s="0" t="s">
        <v>2349</v>
      </c>
      <c r="D1202" s="0" t="s">
        <v>2280</v>
      </c>
      <c r="E1202" s="0" t="n">
        <v>0</v>
      </c>
      <c r="F1202" s="198" t="n">
        <v>42522</v>
      </c>
      <c r="G1202" s="198" t="n">
        <v>43251</v>
      </c>
      <c r="H1202" s="0" t="s">
        <v>129</v>
      </c>
      <c r="I1202" s="0" t="s">
        <v>2590</v>
      </c>
    </row>
    <row r="1203" customFormat="false" ht="12.75" hidden="false" customHeight="false" outlineLevel="0" collapsed="false">
      <c r="A1203" s="0" t="n">
        <v>30156</v>
      </c>
      <c r="B1203" s="0" t="s">
        <v>2591</v>
      </c>
      <c r="D1203" s="0" t="s">
        <v>2282</v>
      </c>
      <c r="E1203" s="0" t="n">
        <v>0</v>
      </c>
      <c r="F1203" s="198" t="n">
        <v>42644</v>
      </c>
      <c r="G1203" s="198" t="n">
        <v>43830</v>
      </c>
      <c r="H1203" s="0" t="s">
        <v>129</v>
      </c>
      <c r="I1203" s="0" t="s">
        <v>2592</v>
      </c>
    </row>
    <row r="1204" customFormat="false" ht="12.75" hidden="false" customHeight="false" outlineLevel="0" collapsed="false">
      <c r="A1204" s="0" t="n">
        <v>30157</v>
      </c>
      <c r="B1204" s="0" t="s">
        <v>2593</v>
      </c>
      <c r="C1204" s="0" t="s">
        <v>2594</v>
      </c>
      <c r="D1204" s="0" t="s">
        <v>2595</v>
      </c>
      <c r="E1204" s="0" t="n">
        <v>235.27</v>
      </c>
      <c r="F1204" s="198" t="n">
        <v>42614</v>
      </c>
      <c r="G1204" s="198" t="n">
        <v>43799</v>
      </c>
      <c r="H1204" s="0" t="s">
        <v>129</v>
      </c>
      <c r="I1204" s="0" t="s">
        <v>2596</v>
      </c>
    </row>
    <row r="1205" customFormat="false" ht="12.75" hidden="false" customHeight="false" outlineLevel="0" collapsed="false">
      <c r="A1205" s="0" t="n">
        <v>30158</v>
      </c>
      <c r="B1205" s="0" t="s">
        <v>2597</v>
      </c>
      <c r="D1205" s="0" t="s">
        <v>2598</v>
      </c>
      <c r="E1205" s="0" t="n">
        <v>0</v>
      </c>
      <c r="F1205" s="198" t="n">
        <v>42578</v>
      </c>
      <c r="G1205" s="198" t="n">
        <v>43100</v>
      </c>
      <c r="H1205" s="0" t="s">
        <v>129</v>
      </c>
      <c r="I1205" s="0" t="s">
        <v>2599</v>
      </c>
    </row>
    <row r="1206" customFormat="false" ht="12.75" hidden="false" customHeight="false" outlineLevel="0" collapsed="false">
      <c r="A1206" s="0" t="n">
        <v>30159</v>
      </c>
      <c r="B1206" s="0" t="s">
        <v>2525</v>
      </c>
      <c r="D1206" s="0" t="s">
        <v>2288</v>
      </c>
      <c r="E1206" s="0" t="n">
        <v>0</v>
      </c>
      <c r="F1206" s="198" t="n">
        <v>42644</v>
      </c>
      <c r="G1206" s="198" t="n">
        <v>43039</v>
      </c>
      <c r="H1206" s="0" t="s">
        <v>129</v>
      </c>
      <c r="I1206" s="0" t="s">
        <v>2523</v>
      </c>
    </row>
    <row r="1207" customFormat="false" ht="12.75" hidden="false" customHeight="false" outlineLevel="0" collapsed="false">
      <c r="A1207" s="0" t="n">
        <v>30160</v>
      </c>
      <c r="B1207" s="0" t="s">
        <v>2526</v>
      </c>
      <c r="D1207" s="0" t="s">
        <v>2511</v>
      </c>
      <c r="E1207" s="0" t="n">
        <v>0</v>
      </c>
      <c r="F1207" s="198" t="n">
        <v>42644</v>
      </c>
      <c r="G1207" s="198" t="n">
        <v>43039</v>
      </c>
      <c r="H1207" s="0" t="s">
        <v>129</v>
      </c>
      <c r="I1207" s="0" t="s">
        <v>2523</v>
      </c>
    </row>
    <row r="1208" customFormat="false" ht="12.75" hidden="false" customHeight="false" outlineLevel="0" collapsed="false">
      <c r="A1208" s="0" t="n">
        <v>30161</v>
      </c>
      <c r="B1208" s="0" t="s">
        <v>2527</v>
      </c>
      <c r="D1208" s="0" t="s">
        <v>2528</v>
      </c>
      <c r="E1208" s="0" t="n">
        <v>0</v>
      </c>
      <c r="F1208" s="198" t="n">
        <v>42644</v>
      </c>
      <c r="G1208" s="198" t="n">
        <v>43039</v>
      </c>
      <c r="H1208" s="0" t="s">
        <v>129</v>
      </c>
      <c r="I1208" s="0" t="s">
        <v>2523</v>
      </c>
    </row>
    <row r="1209" customFormat="false" ht="12.75" hidden="false" customHeight="false" outlineLevel="0" collapsed="false">
      <c r="A1209" s="0" t="n">
        <v>30162</v>
      </c>
      <c r="B1209" s="0" t="s">
        <v>2529</v>
      </c>
      <c r="D1209" s="0" t="s">
        <v>2290</v>
      </c>
      <c r="E1209" s="0" t="n">
        <v>0</v>
      </c>
      <c r="F1209" s="198" t="n">
        <v>42644</v>
      </c>
      <c r="G1209" s="198" t="n">
        <v>43039</v>
      </c>
      <c r="H1209" s="0" t="s">
        <v>129</v>
      </c>
      <c r="I1209" s="0" t="s">
        <v>2523</v>
      </c>
    </row>
    <row r="1210" customFormat="false" ht="12.75" hidden="false" customHeight="false" outlineLevel="0" collapsed="false">
      <c r="A1210" s="0" t="n">
        <v>30163</v>
      </c>
      <c r="B1210" s="0" t="s">
        <v>2530</v>
      </c>
      <c r="D1210" s="0" t="s">
        <v>2264</v>
      </c>
      <c r="E1210" s="0" t="n">
        <v>0</v>
      </c>
      <c r="F1210" s="198" t="n">
        <v>42644</v>
      </c>
      <c r="G1210" s="198" t="n">
        <v>43039</v>
      </c>
      <c r="H1210" s="0" t="s">
        <v>129</v>
      </c>
      <c r="I1210" s="0" t="s">
        <v>2523</v>
      </c>
    </row>
    <row r="1211" customFormat="false" ht="12.75" hidden="false" customHeight="false" outlineLevel="0" collapsed="false">
      <c r="A1211" s="0" t="n">
        <v>30164</v>
      </c>
      <c r="B1211" s="0" t="s">
        <v>2531</v>
      </c>
      <c r="D1211" s="0" t="s">
        <v>2519</v>
      </c>
      <c r="E1211" s="0" t="n">
        <v>0</v>
      </c>
      <c r="F1211" s="198" t="n">
        <v>42644</v>
      </c>
      <c r="G1211" s="198" t="n">
        <v>43039</v>
      </c>
      <c r="H1211" s="0" t="s">
        <v>129</v>
      </c>
      <c r="I1211" s="0" t="s">
        <v>2523</v>
      </c>
    </row>
    <row r="1212" customFormat="false" ht="12.75" hidden="false" customHeight="false" outlineLevel="0" collapsed="false">
      <c r="A1212" s="0" t="n">
        <v>30165</v>
      </c>
      <c r="B1212" s="0" t="s">
        <v>2532</v>
      </c>
      <c r="D1212" s="0" t="s">
        <v>2298</v>
      </c>
      <c r="E1212" s="0" t="n">
        <v>0</v>
      </c>
      <c r="F1212" s="198" t="n">
        <v>42644</v>
      </c>
      <c r="G1212" s="198" t="n">
        <v>43039</v>
      </c>
      <c r="H1212" s="0" t="s">
        <v>129</v>
      </c>
      <c r="I1212" s="0" t="s">
        <v>2523</v>
      </c>
    </row>
    <row r="1213" customFormat="false" ht="12.75" hidden="false" customHeight="false" outlineLevel="0" collapsed="false">
      <c r="A1213" s="0" t="n">
        <v>30166</v>
      </c>
      <c r="B1213" s="0" t="s">
        <v>2533</v>
      </c>
      <c r="D1213" s="0" t="s">
        <v>2296</v>
      </c>
      <c r="E1213" s="0" t="n">
        <v>0</v>
      </c>
      <c r="F1213" s="198" t="n">
        <v>42644</v>
      </c>
      <c r="G1213" s="198" t="n">
        <v>43039</v>
      </c>
      <c r="H1213" s="0" t="s">
        <v>129</v>
      </c>
      <c r="I1213" s="0" t="s">
        <v>2523</v>
      </c>
    </row>
    <row r="1214" customFormat="false" ht="12.75" hidden="false" customHeight="false" outlineLevel="0" collapsed="false">
      <c r="A1214" s="0" t="n">
        <v>30167</v>
      </c>
      <c r="B1214" s="0" t="s">
        <v>2534</v>
      </c>
      <c r="D1214" s="0" t="s">
        <v>2535</v>
      </c>
      <c r="E1214" s="0" t="n">
        <v>0</v>
      </c>
      <c r="F1214" s="198" t="n">
        <v>42644</v>
      </c>
      <c r="G1214" s="198" t="n">
        <v>43039</v>
      </c>
      <c r="H1214" s="0" t="s">
        <v>129</v>
      </c>
      <c r="I1214" s="0" t="s">
        <v>2523</v>
      </c>
    </row>
    <row r="1215" customFormat="false" ht="12.75" hidden="false" customHeight="false" outlineLevel="0" collapsed="false">
      <c r="A1215" s="0" t="n">
        <v>30168</v>
      </c>
      <c r="B1215" s="0" t="s">
        <v>2600</v>
      </c>
      <c r="D1215" s="0" t="s">
        <v>2261</v>
      </c>
      <c r="E1215" s="0" t="n">
        <v>0</v>
      </c>
      <c r="F1215" s="198" t="n">
        <v>42644</v>
      </c>
      <c r="G1215" s="198" t="n">
        <v>43008</v>
      </c>
      <c r="H1215" s="0" t="s">
        <v>129</v>
      </c>
      <c r="I1215" s="0" t="s">
        <v>2601</v>
      </c>
    </row>
    <row r="1216" customFormat="false" ht="12.75" hidden="false" customHeight="false" outlineLevel="0" collapsed="false">
      <c r="A1216" s="0" t="n">
        <v>30169</v>
      </c>
      <c r="B1216" s="0" t="s">
        <v>2602</v>
      </c>
      <c r="D1216" s="0" t="s">
        <v>2261</v>
      </c>
      <c r="E1216" s="0" t="n">
        <v>0</v>
      </c>
      <c r="F1216" s="198" t="n">
        <v>42644</v>
      </c>
      <c r="G1216" s="198" t="n">
        <v>43008</v>
      </c>
      <c r="H1216" s="0" t="s">
        <v>129</v>
      </c>
      <c r="I1216" s="0" t="s">
        <v>2603</v>
      </c>
    </row>
    <row r="1217" customFormat="false" ht="12.75" hidden="false" customHeight="false" outlineLevel="0" collapsed="false">
      <c r="A1217" s="0" t="n">
        <v>30170</v>
      </c>
      <c r="B1217" s="0" t="s">
        <v>2604</v>
      </c>
      <c r="D1217" s="0" t="s">
        <v>2584</v>
      </c>
      <c r="E1217" s="0" t="n">
        <v>0</v>
      </c>
      <c r="F1217" s="198" t="n">
        <v>42644</v>
      </c>
      <c r="G1217" s="198" t="n">
        <v>43008</v>
      </c>
      <c r="H1217" s="0" t="s">
        <v>129</v>
      </c>
      <c r="I1217" s="0" t="s">
        <v>2605</v>
      </c>
    </row>
    <row r="1218" customFormat="false" ht="12.75" hidden="false" customHeight="false" outlineLevel="0" collapsed="false">
      <c r="A1218" s="0" t="n">
        <v>30171</v>
      </c>
      <c r="B1218" s="0" t="s">
        <v>2606</v>
      </c>
      <c r="D1218" s="0" t="s">
        <v>2584</v>
      </c>
      <c r="E1218" s="0" t="n">
        <v>0</v>
      </c>
      <c r="F1218" s="198" t="n">
        <v>42644</v>
      </c>
      <c r="G1218" s="198" t="n">
        <v>43008</v>
      </c>
      <c r="H1218" s="0" t="s">
        <v>129</v>
      </c>
      <c r="I1218" s="0" t="s">
        <v>2607</v>
      </c>
    </row>
    <row r="1219" customFormat="false" ht="12.75" hidden="false" customHeight="false" outlineLevel="0" collapsed="false">
      <c r="A1219" s="0" t="n">
        <v>30172</v>
      </c>
      <c r="B1219" s="0" t="s">
        <v>2608</v>
      </c>
      <c r="D1219" s="0" t="s">
        <v>2282</v>
      </c>
      <c r="E1219" s="0" t="n">
        <v>0</v>
      </c>
      <c r="F1219" s="198" t="n">
        <v>42675</v>
      </c>
      <c r="G1219" s="198" t="n">
        <v>43039</v>
      </c>
      <c r="H1219" s="0" t="s">
        <v>129</v>
      </c>
      <c r="I1219" s="0" t="s">
        <v>2523</v>
      </c>
    </row>
    <row r="1220" customFormat="false" ht="12.75" hidden="false" customHeight="false" outlineLevel="0" collapsed="false">
      <c r="A1220" s="0" t="n">
        <v>30173</v>
      </c>
      <c r="B1220" s="0" t="s">
        <v>2609</v>
      </c>
      <c r="C1220" s="0" t="s">
        <v>2610</v>
      </c>
      <c r="D1220" s="0" t="s">
        <v>2282</v>
      </c>
      <c r="E1220" s="0" t="n">
        <v>0</v>
      </c>
      <c r="F1220" s="198" t="n">
        <v>42736</v>
      </c>
      <c r="G1220" s="198" t="n">
        <v>43830</v>
      </c>
      <c r="H1220" s="0" t="s">
        <v>129</v>
      </c>
      <c r="I1220" s="0" t="s">
        <v>2611</v>
      </c>
    </row>
    <row r="1221" customFormat="false" ht="12.75" hidden="false" customHeight="false" outlineLevel="0" collapsed="false">
      <c r="A1221" s="0" t="n">
        <v>30174</v>
      </c>
      <c r="B1221" s="0" t="s">
        <v>2612</v>
      </c>
      <c r="D1221" s="0" t="s">
        <v>2418</v>
      </c>
      <c r="E1221" s="0" t="n">
        <v>0</v>
      </c>
      <c r="F1221" s="198" t="n">
        <v>42657</v>
      </c>
      <c r="G1221" s="198" t="n">
        <v>43100</v>
      </c>
      <c r="H1221" s="0" t="s">
        <v>129</v>
      </c>
      <c r="I1221" s="0" t="s">
        <v>2613</v>
      </c>
    </row>
    <row r="1222" customFormat="false" ht="12.75" hidden="false" customHeight="false" outlineLevel="0" collapsed="false">
      <c r="A1222" s="0" t="n">
        <v>30175</v>
      </c>
      <c r="B1222" s="0" t="s">
        <v>2614</v>
      </c>
      <c r="D1222" s="0" t="s">
        <v>2615</v>
      </c>
      <c r="E1222" s="0" t="n">
        <v>0</v>
      </c>
      <c r="F1222" s="198" t="n">
        <v>42705</v>
      </c>
      <c r="G1222" s="198" t="n">
        <v>43159</v>
      </c>
      <c r="H1222" s="0" t="s">
        <v>129</v>
      </c>
      <c r="I1222" s="0" t="s">
        <v>2616</v>
      </c>
    </row>
    <row r="1223" customFormat="false" ht="12.75" hidden="false" customHeight="false" outlineLevel="0" collapsed="false">
      <c r="A1223" s="0" t="n">
        <v>30176</v>
      </c>
      <c r="B1223" s="0" t="s">
        <v>2617</v>
      </c>
      <c r="D1223" s="0" t="s">
        <v>2615</v>
      </c>
      <c r="E1223" s="0" t="n">
        <v>0</v>
      </c>
      <c r="F1223" s="198" t="n">
        <v>42705</v>
      </c>
      <c r="G1223" s="198" t="n">
        <v>43159</v>
      </c>
      <c r="H1223" s="0" t="s">
        <v>129</v>
      </c>
      <c r="I1223" s="0" t="s">
        <v>2618</v>
      </c>
    </row>
    <row r="1224" customFormat="false" ht="12.75" hidden="false" customHeight="false" outlineLevel="0" collapsed="false">
      <c r="A1224" s="0" t="n">
        <v>30177</v>
      </c>
      <c r="B1224" s="0" t="s">
        <v>2619</v>
      </c>
      <c r="C1224" s="0" t="s">
        <v>2620</v>
      </c>
      <c r="D1224" s="0" t="s">
        <v>2306</v>
      </c>
      <c r="E1224" s="0" t="n">
        <v>349.4</v>
      </c>
      <c r="F1224" s="198" t="n">
        <v>42644</v>
      </c>
      <c r="G1224" s="198" t="n">
        <v>47483</v>
      </c>
      <c r="H1224" s="0" t="s">
        <v>1099</v>
      </c>
      <c r="I1224" s="0" t="s">
        <v>2621</v>
      </c>
    </row>
    <row r="1225" customFormat="false" ht="12.75" hidden="false" customHeight="false" outlineLevel="0" collapsed="false">
      <c r="A1225" s="0" t="n">
        <v>30178</v>
      </c>
      <c r="B1225" s="0" t="s">
        <v>2622</v>
      </c>
      <c r="C1225" s="0" t="s">
        <v>2623</v>
      </c>
      <c r="D1225" s="0" t="s">
        <v>2280</v>
      </c>
      <c r="E1225" s="0" t="n">
        <v>6.53</v>
      </c>
      <c r="F1225" s="198" t="n">
        <v>42808</v>
      </c>
      <c r="G1225" s="198" t="n">
        <v>44043</v>
      </c>
      <c r="H1225" s="0" t="s">
        <v>1099</v>
      </c>
      <c r="I1225" s="0" t="s">
        <v>2624</v>
      </c>
    </row>
    <row r="1226" customFormat="false" ht="12.75" hidden="false" customHeight="false" outlineLevel="0" collapsed="false">
      <c r="A1226" s="0" t="n">
        <v>30179</v>
      </c>
      <c r="B1226" s="0" t="s">
        <v>2625</v>
      </c>
      <c r="C1226" s="0" t="s">
        <v>2625</v>
      </c>
      <c r="D1226" s="0" t="s">
        <v>2514</v>
      </c>
      <c r="E1226" s="0" t="n">
        <v>0</v>
      </c>
      <c r="F1226" s="198" t="n">
        <v>42870</v>
      </c>
      <c r="G1226" s="198" t="n">
        <v>43465</v>
      </c>
      <c r="H1226" s="0" t="s">
        <v>129</v>
      </c>
      <c r="I1226" s="0" t="s">
        <v>2621</v>
      </c>
    </row>
    <row r="1227" customFormat="false" ht="12.75" hidden="false" customHeight="false" outlineLevel="0" collapsed="false">
      <c r="A1227" s="0" t="n">
        <v>30180</v>
      </c>
      <c r="B1227" s="0" t="s">
        <v>2455</v>
      </c>
      <c r="D1227" s="0" t="s">
        <v>2298</v>
      </c>
      <c r="E1227" s="0" t="n">
        <v>0</v>
      </c>
      <c r="F1227" s="198" t="n">
        <v>42736</v>
      </c>
      <c r="G1227" s="198" t="n">
        <v>43190</v>
      </c>
      <c r="H1227" s="0" t="s">
        <v>129</v>
      </c>
      <c r="I1227" s="0" t="s">
        <v>2397</v>
      </c>
    </row>
    <row r="1228" customFormat="false" ht="12.75" hidden="false" customHeight="false" outlineLevel="0" collapsed="false">
      <c r="A1228" s="0" t="n">
        <v>30181</v>
      </c>
      <c r="B1228" s="0" t="s">
        <v>2626</v>
      </c>
      <c r="D1228" s="0" t="s">
        <v>2316</v>
      </c>
      <c r="E1228" s="0" t="n">
        <v>28.99</v>
      </c>
      <c r="F1228" s="198" t="n">
        <v>42736</v>
      </c>
      <c r="G1228" s="198" t="n">
        <v>43465</v>
      </c>
      <c r="H1228" s="0" t="s">
        <v>129</v>
      </c>
      <c r="I1228" s="0" t="s">
        <v>2627</v>
      </c>
    </row>
    <row r="1229" customFormat="false" ht="12.75" hidden="false" customHeight="false" outlineLevel="0" collapsed="false">
      <c r="A1229" s="0" t="n">
        <v>30182</v>
      </c>
      <c r="B1229" s="0" t="s">
        <v>2628</v>
      </c>
      <c r="C1229" s="0" t="s">
        <v>2628</v>
      </c>
      <c r="D1229" s="0" t="s">
        <v>2528</v>
      </c>
      <c r="E1229" s="197" t="n">
        <v>16952.53</v>
      </c>
      <c r="F1229" s="198" t="n">
        <v>42736</v>
      </c>
      <c r="G1229" s="198" t="n">
        <v>44104</v>
      </c>
      <c r="H1229" s="0" t="s">
        <v>1099</v>
      </c>
      <c r="I1229" s="0" t="s">
        <v>2629</v>
      </c>
    </row>
    <row r="1230" customFormat="false" ht="12.75" hidden="false" customHeight="false" outlineLevel="0" collapsed="false">
      <c r="A1230" s="0" t="n">
        <v>30183</v>
      </c>
      <c r="B1230" s="0" t="s">
        <v>2630</v>
      </c>
      <c r="D1230" s="0" t="s">
        <v>2511</v>
      </c>
      <c r="E1230" s="0" t="n">
        <v>0</v>
      </c>
      <c r="F1230" s="198" t="n">
        <v>42786</v>
      </c>
      <c r="G1230" s="198" t="n">
        <v>42814</v>
      </c>
      <c r="H1230" s="0" t="s">
        <v>129</v>
      </c>
      <c r="I1230" s="0" t="s">
        <v>2631</v>
      </c>
    </row>
    <row r="1231" customFormat="false" ht="12.75" hidden="false" customHeight="false" outlineLevel="0" collapsed="false">
      <c r="A1231" s="0" t="n">
        <v>30184</v>
      </c>
      <c r="B1231" s="0" t="s">
        <v>2632</v>
      </c>
      <c r="E1231" s="0" t="n">
        <v>0</v>
      </c>
      <c r="F1231" s="198" t="n">
        <v>42790</v>
      </c>
      <c r="G1231" s="198" t="n">
        <v>43539</v>
      </c>
      <c r="H1231" s="0" t="s">
        <v>129</v>
      </c>
      <c r="I1231" s="0" t="s">
        <v>2633</v>
      </c>
    </row>
    <row r="1232" customFormat="false" ht="12.75" hidden="false" customHeight="false" outlineLevel="0" collapsed="false">
      <c r="A1232" s="0" t="n">
        <v>30185</v>
      </c>
      <c r="B1232" s="0" t="s">
        <v>2634</v>
      </c>
      <c r="D1232" s="0" t="s">
        <v>2635</v>
      </c>
      <c r="F1232" s="198" t="n">
        <v>42767</v>
      </c>
      <c r="G1232" s="198" t="n">
        <v>42825</v>
      </c>
      <c r="H1232" s="0" t="s">
        <v>129</v>
      </c>
    </row>
    <row r="1233" customFormat="false" ht="12.75" hidden="false" customHeight="false" outlineLevel="0" collapsed="false">
      <c r="A1233" s="0" t="n">
        <v>30186</v>
      </c>
      <c r="B1233" s="0" t="s">
        <v>2636</v>
      </c>
      <c r="D1233" s="0" t="s">
        <v>2282</v>
      </c>
      <c r="E1233" s="0" t="n">
        <v>0</v>
      </c>
      <c r="F1233" s="198" t="n">
        <v>42583</v>
      </c>
      <c r="G1233" s="198" t="n">
        <v>43677</v>
      </c>
      <c r="H1233" s="0" t="s">
        <v>129</v>
      </c>
      <c r="I1233" s="0" t="s">
        <v>2448</v>
      </c>
    </row>
    <row r="1234" customFormat="false" ht="12.75" hidden="false" customHeight="false" outlineLevel="0" collapsed="false">
      <c r="A1234" s="0" t="n">
        <v>30187</v>
      </c>
      <c r="B1234" s="0" t="s">
        <v>2637</v>
      </c>
      <c r="C1234" s="0" t="s">
        <v>2447</v>
      </c>
      <c r="D1234" s="0" t="s">
        <v>2282</v>
      </c>
      <c r="H1234" s="0" t="s">
        <v>1099</v>
      </c>
      <c r="I1234" s="0" t="s">
        <v>2448</v>
      </c>
    </row>
    <row r="1235" customFormat="false" ht="12.75" hidden="false" customHeight="false" outlineLevel="0" collapsed="false">
      <c r="A1235" s="0" t="n">
        <v>30188</v>
      </c>
      <c r="B1235" s="0" t="s">
        <v>2638</v>
      </c>
      <c r="D1235" s="0" t="s">
        <v>2282</v>
      </c>
      <c r="E1235" s="0" t="n">
        <v>0</v>
      </c>
      <c r="F1235" s="198" t="n">
        <v>42870</v>
      </c>
      <c r="G1235" s="198" t="n">
        <v>43965</v>
      </c>
      <c r="H1235" s="0" t="s">
        <v>1099</v>
      </c>
      <c r="I1235" s="0" t="s">
        <v>2448</v>
      </c>
    </row>
    <row r="1236" customFormat="false" ht="12.75" hidden="false" customHeight="false" outlineLevel="0" collapsed="false">
      <c r="A1236" s="0" t="n">
        <v>30189</v>
      </c>
      <c r="B1236" s="0" t="s">
        <v>2639</v>
      </c>
      <c r="D1236" s="0" t="s">
        <v>2635</v>
      </c>
      <c r="E1236" s="0" t="n">
        <v>0</v>
      </c>
      <c r="F1236" s="198" t="n">
        <v>43009</v>
      </c>
      <c r="G1236" s="198" t="n">
        <v>43616</v>
      </c>
      <c r="H1236" s="0" t="s">
        <v>129</v>
      </c>
      <c r="I1236" s="0" t="s">
        <v>2542</v>
      </c>
    </row>
    <row r="1237" customFormat="false" ht="12.75" hidden="false" customHeight="false" outlineLevel="0" collapsed="false">
      <c r="A1237" s="0" t="n">
        <v>30190</v>
      </c>
      <c r="B1237" s="0" t="s">
        <v>2640</v>
      </c>
      <c r="D1237" s="0" t="s">
        <v>2635</v>
      </c>
      <c r="E1237" s="0" t="n">
        <v>0</v>
      </c>
      <c r="F1237" s="198" t="n">
        <v>43009</v>
      </c>
      <c r="G1237" s="198" t="n">
        <v>43434</v>
      </c>
      <c r="H1237" s="0" t="s">
        <v>129</v>
      </c>
      <c r="I1237" s="0" t="s">
        <v>2544</v>
      </c>
    </row>
    <row r="1238" customFormat="false" ht="12.75" hidden="false" customHeight="false" outlineLevel="0" collapsed="false">
      <c r="A1238" s="0" t="n">
        <v>30191</v>
      </c>
      <c r="B1238" s="0" t="s">
        <v>2641</v>
      </c>
      <c r="D1238" s="0" t="s">
        <v>2357</v>
      </c>
      <c r="E1238" s="0" t="n">
        <v>0</v>
      </c>
      <c r="F1238" s="198" t="n">
        <v>43009</v>
      </c>
      <c r="G1238" s="198" t="n">
        <v>43434</v>
      </c>
      <c r="H1238" s="0" t="s">
        <v>129</v>
      </c>
      <c r="I1238" s="0" t="s">
        <v>2569</v>
      </c>
    </row>
    <row r="1239" customFormat="false" ht="12.75" hidden="false" customHeight="false" outlineLevel="0" collapsed="false">
      <c r="A1239" s="0" t="n">
        <v>30192</v>
      </c>
      <c r="B1239" s="0" t="s">
        <v>2642</v>
      </c>
      <c r="D1239" s="0" t="s">
        <v>2357</v>
      </c>
      <c r="E1239" s="0" t="n">
        <v>0</v>
      </c>
      <c r="F1239" s="198" t="n">
        <v>43009</v>
      </c>
      <c r="G1239" s="198" t="n">
        <v>43434</v>
      </c>
      <c r="H1239" s="0" t="s">
        <v>129</v>
      </c>
      <c r="I1239" s="0" t="s">
        <v>2571</v>
      </c>
    </row>
    <row r="1240" customFormat="false" ht="12.75" hidden="false" customHeight="false" outlineLevel="0" collapsed="false">
      <c r="A1240" s="0" t="n">
        <v>30193</v>
      </c>
      <c r="B1240" s="0" t="s">
        <v>2643</v>
      </c>
      <c r="C1240" s="0" t="s">
        <v>2644</v>
      </c>
      <c r="D1240" s="0" t="s">
        <v>2329</v>
      </c>
      <c r="E1240" s="0" t="n">
        <v>0</v>
      </c>
      <c r="F1240" s="198" t="n">
        <v>43009</v>
      </c>
      <c r="G1240" s="198" t="n">
        <v>43373</v>
      </c>
      <c r="H1240" s="0" t="s">
        <v>129</v>
      </c>
      <c r="I1240" s="0" t="s">
        <v>2645</v>
      </c>
    </row>
    <row r="1241" customFormat="false" ht="12.75" hidden="false" customHeight="false" outlineLevel="0" collapsed="false">
      <c r="A1241" s="0" t="n">
        <v>30194</v>
      </c>
      <c r="B1241" s="0" t="s">
        <v>2646</v>
      </c>
      <c r="C1241" s="0" t="s">
        <v>2647</v>
      </c>
      <c r="D1241" s="0" t="s">
        <v>2329</v>
      </c>
      <c r="H1241" s="0" t="s">
        <v>1099</v>
      </c>
      <c r="I1241" s="0" t="s">
        <v>2648</v>
      </c>
    </row>
    <row r="1242" customFormat="false" ht="12.75" hidden="false" customHeight="false" outlineLevel="0" collapsed="false">
      <c r="A1242" s="0" t="n">
        <v>30195</v>
      </c>
      <c r="B1242" s="0" t="s">
        <v>2649</v>
      </c>
      <c r="C1242" s="0" t="s">
        <v>2463</v>
      </c>
      <c r="D1242" s="0" t="s">
        <v>2464</v>
      </c>
      <c r="E1242" s="0" t="n">
        <v>0</v>
      </c>
      <c r="F1242" s="198" t="n">
        <v>43009</v>
      </c>
      <c r="G1242" s="198" t="n">
        <v>43434</v>
      </c>
      <c r="H1242" s="0" t="s">
        <v>129</v>
      </c>
      <c r="I1242" s="0" t="s">
        <v>2573</v>
      </c>
    </row>
    <row r="1243" customFormat="false" ht="12.75" hidden="false" customHeight="false" outlineLevel="0" collapsed="false">
      <c r="A1243" s="0" t="n">
        <v>30196</v>
      </c>
      <c r="B1243" s="0" t="s">
        <v>2650</v>
      </c>
      <c r="C1243" s="0" t="s">
        <v>2463</v>
      </c>
      <c r="D1243" s="0" t="s">
        <v>2464</v>
      </c>
      <c r="E1243" s="0" t="n">
        <v>0</v>
      </c>
      <c r="F1243" s="198" t="n">
        <v>43009</v>
      </c>
      <c r="G1243" s="198" t="n">
        <v>43434</v>
      </c>
      <c r="H1243" s="0" t="s">
        <v>129</v>
      </c>
      <c r="I1243" s="0" t="s">
        <v>2575</v>
      </c>
    </row>
    <row r="1244" customFormat="false" ht="12.75" hidden="false" customHeight="false" outlineLevel="0" collapsed="false">
      <c r="A1244" s="0" t="n">
        <v>30197</v>
      </c>
      <c r="B1244" s="0" t="s">
        <v>2651</v>
      </c>
      <c r="D1244" s="0" t="s">
        <v>2280</v>
      </c>
      <c r="E1244" s="0" t="n">
        <v>0</v>
      </c>
      <c r="F1244" s="198" t="n">
        <v>43009</v>
      </c>
      <c r="G1244" s="198" t="n">
        <v>43434</v>
      </c>
      <c r="H1244" s="0" t="s">
        <v>129</v>
      </c>
      <c r="I1244" s="0" t="s">
        <v>2565</v>
      </c>
    </row>
    <row r="1245" customFormat="false" ht="12.75" hidden="false" customHeight="false" outlineLevel="0" collapsed="false">
      <c r="A1245" s="0" t="n">
        <v>30198</v>
      </c>
      <c r="B1245" s="0" t="s">
        <v>2652</v>
      </c>
      <c r="D1245" s="0" t="s">
        <v>2280</v>
      </c>
      <c r="E1245" s="0" t="n">
        <v>0</v>
      </c>
      <c r="F1245" s="198" t="n">
        <v>43009</v>
      </c>
      <c r="G1245" s="198" t="n">
        <v>43434</v>
      </c>
      <c r="H1245" s="0" t="s">
        <v>129</v>
      </c>
      <c r="I1245" s="0" t="s">
        <v>2567</v>
      </c>
    </row>
    <row r="1246" customFormat="false" ht="12.75" hidden="false" customHeight="false" outlineLevel="0" collapsed="false">
      <c r="A1246" s="0" t="n">
        <v>30199</v>
      </c>
      <c r="B1246" s="0" t="s">
        <v>2653</v>
      </c>
      <c r="C1246" s="0" t="s">
        <v>2653</v>
      </c>
      <c r="D1246" s="0" t="s">
        <v>2264</v>
      </c>
      <c r="E1246" s="197" t="n">
        <v>40849.32</v>
      </c>
      <c r="F1246" s="198" t="n">
        <v>42983</v>
      </c>
      <c r="G1246" s="198" t="n">
        <v>43955</v>
      </c>
      <c r="H1246" s="0" t="s">
        <v>1099</v>
      </c>
      <c r="I1246" s="0" t="s">
        <v>2654</v>
      </c>
    </row>
    <row r="1247" customFormat="false" ht="12.75" hidden="false" customHeight="false" outlineLevel="0" collapsed="false">
      <c r="A1247" s="0" t="n">
        <v>30200</v>
      </c>
      <c r="B1247" s="0" t="s">
        <v>2655</v>
      </c>
      <c r="D1247" s="0" t="s">
        <v>2656</v>
      </c>
      <c r="E1247" s="197" t="n">
        <v>2204.32</v>
      </c>
      <c r="F1247" s="198" t="n">
        <v>43009</v>
      </c>
      <c r="G1247" s="198" t="n">
        <v>44104</v>
      </c>
      <c r="H1247" s="0" t="s">
        <v>1099</v>
      </c>
      <c r="I1247" s="0" t="s">
        <v>2657</v>
      </c>
    </row>
    <row r="1248" customFormat="false" ht="12.75" hidden="false" customHeight="false" outlineLevel="0" collapsed="false">
      <c r="A1248" s="0" t="n">
        <v>30201</v>
      </c>
      <c r="B1248" s="0" t="s">
        <v>2658</v>
      </c>
      <c r="D1248" s="0" t="s">
        <v>2282</v>
      </c>
      <c r="E1248" s="0" t="n">
        <v>0</v>
      </c>
      <c r="F1248" s="198" t="n">
        <v>43009</v>
      </c>
      <c r="G1248" s="198" t="n">
        <v>43434</v>
      </c>
      <c r="H1248" s="0" t="s">
        <v>129</v>
      </c>
      <c r="I1248" s="0" t="s">
        <v>2659</v>
      </c>
    </row>
    <row r="1249" customFormat="false" ht="12.75" hidden="false" customHeight="false" outlineLevel="0" collapsed="false">
      <c r="A1249" s="0" t="n">
        <v>30202</v>
      </c>
      <c r="B1249" s="0" t="s">
        <v>2660</v>
      </c>
      <c r="C1249" s="0" t="s">
        <v>2661</v>
      </c>
      <c r="D1249" s="0" t="s">
        <v>2662</v>
      </c>
      <c r="E1249" s="0" t="n">
        <v>0</v>
      </c>
      <c r="F1249" s="198" t="n">
        <v>43009</v>
      </c>
      <c r="G1249" s="198" t="n">
        <v>43465</v>
      </c>
      <c r="H1249" s="0" t="s">
        <v>129</v>
      </c>
      <c r="I1249" s="0" t="s">
        <v>2551</v>
      </c>
    </row>
    <row r="1250" customFormat="false" ht="12.75" hidden="false" customHeight="false" outlineLevel="0" collapsed="false">
      <c r="A1250" s="0" t="n">
        <v>30203</v>
      </c>
      <c r="B1250" s="0" t="s">
        <v>2663</v>
      </c>
      <c r="C1250" s="0" t="s">
        <v>2664</v>
      </c>
      <c r="D1250" s="0" t="s">
        <v>2662</v>
      </c>
      <c r="E1250" s="0" t="n">
        <v>0</v>
      </c>
      <c r="F1250" s="198" t="n">
        <v>43009</v>
      </c>
      <c r="G1250" s="198" t="n">
        <v>43465</v>
      </c>
      <c r="H1250" s="0" t="s">
        <v>129</v>
      </c>
      <c r="I1250" s="0" t="s">
        <v>2553</v>
      </c>
    </row>
    <row r="1251" customFormat="false" ht="12.75" hidden="false" customHeight="false" outlineLevel="0" collapsed="false">
      <c r="A1251" s="0" t="n">
        <v>30204</v>
      </c>
      <c r="B1251" s="0" t="s">
        <v>2665</v>
      </c>
      <c r="C1251" s="0" t="s">
        <v>2666</v>
      </c>
      <c r="D1251" s="0" t="s">
        <v>2537</v>
      </c>
      <c r="E1251" s="197" t="n">
        <v>30109.24</v>
      </c>
      <c r="F1251" s="198" t="n">
        <v>43009</v>
      </c>
      <c r="G1251" s="198" t="n">
        <v>44196</v>
      </c>
      <c r="H1251" s="0" t="s">
        <v>1099</v>
      </c>
      <c r="I1251" s="0" t="s">
        <v>2538</v>
      </c>
    </row>
    <row r="1252" customFormat="false" ht="12.75" hidden="false" customHeight="false" outlineLevel="0" collapsed="false">
      <c r="A1252" s="0" t="n">
        <v>30205</v>
      </c>
      <c r="B1252" s="0" t="s">
        <v>2667</v>
      </c>
      <c r="D1252" s="0" t="s">
        <v>2537</v>
      </c>
      <c r="E1252" s="0" t="n">
        <v>0</v>
      </c>
      <c r="F1252" s="198" t="n">
        <v>43009</v>
      </c>
      <c r="G1252" s="198" t="n">
        <v>43646</v>
      </c>
      <c r="H1252" s="0" t="s">
        <v>129</v>
      </c>
      <c r="I1252" s="0" t="s">
        <v>2540</v>
      </c>
    </row>
    <row r="1253" customFormat="false" ht="12.75" hidden="false" customHeight="false" outlineLevel="0" collapsed="false">
      <c r="A1253" s="0" t="n">
        <v>30206</v>
      </c>
      <c r="B1253" s="0" t="s">
        <v>2668</v>
      </c>
      <c r="D1253" s="0" t="s">
        <v>2261</v>
      </c>
      <c r="E1253" s="0" t="n">
        <v>0</v>
      </c>
      <c r="F1253" s="198" t="n">
        <v>43009</v>
      </c>
      <c r="G1253" s="198" t="n">
        <v>43434</v>
      </c>
      <c r="H1253" s="0" t="s">
        <v>129</v>
      </c>
      <c r="I1253" s="0" t="s">
        <v>2577</v>
      </c>
    </row>
    <row r="1254" customFormat="false" ht="12.75" hidden="false" customHeight="false" outlineLevel="0" collapsed="false">
      <c r="A1254" s="0" t="n">
        <v>30207</v>
      </c>
      <c r="B1254" s="0" t="s">
        <v>2669</v>
      </c>
      <c r="D1254" s="0" t="s">
        <v>2261</v>
      </c>
      <c r="E1254" s="0" t="n">
        <v>0</v>
      </c>
      <c r="F1254" s="198" t="n">
        <v>43009</v>
      </c>
      <c r="G1254" s="198" t="n">
        <v>43434</v>
      </c>
      <c r="H1254" s="0" t="s">
        <v>129</v>
      </c>
      <c r="I1254" s="0" t="s">
        <v>2579</v>
      </c>
    </row>
    <row r="1255" customFormat="false" ht="12.75" hidden="false" customHeight="false" outlineLevel="0" collapsed="false">
      <c r="A1255" s="0" t="n">
        <v>30208</v>
      </c>
      <c r="B1255" s="0" t="s">
        <v>2670</v>
      </c>
      <c r="D1255" s="0" t="s">
        <v>2261</v>
      </c>
      <c r="E1255" s="0" t="n">
        <v>0</v>
      </c>
      <c r="F1255" s="198" t="n">
        <v>43009</v>
      </c>
      <c r="G1255" s="198" t="n">
        <v>43434</v>
      </c>
      <c r="H1255" s="0" t="s">
        <v>129</v>
      </c>
      <c r="I1255" s="0" t="s">
        <v>2601</v>
      </c>
    </row>
    <row r="1256" customFormat="false" ht="12.75" hidden="false" customHeight="false" outlineLevel="0" collapsed="false">
      <c r="A1256" s="0" t="n">
        <v>30209</v>
      </c>
      <c r="B1256" s="0" t="s">
        <v>2671</v>
      </c>
      <c r="D1256" s="0" t="s">
        <v>2261</v>
      </c>
      <c r="E1256" s="0" t="n">
        <v>0</v>
      </c>
      <c r="F1256" s="198" t="n">
        <v>43009</v>
      </c>
      <c r="G1256" s="198" t="n">
        <v>43799</v>
      </c>
      <c r="H1256" s="0" t="s">
        <v>129</v>
      </c>
      <c r="I1256" s="0" t="s">
        <v>2603</v>
      </c>
    </row>
    <row r="1257" customFormat="false" ht="12.75" hidden="false" customHeight="false" outlineLevel="0" collapsed="false">
      <c r="A1257" s="0" t="n">
        <v>30210</v>
      </c>
      <c r="B1257" s="0" t="s">
        <v>2672</v>
      </c>
      <c r="D1257" s="0" t="s">
        <v>2584</v>
      </c>
      <c r="E1257" s="197" t="n">
        <v>5196.77</v>
      </c>
      <c r="F1257" s="198" t="n">
        <v>43009</v>
      </c>
      <c r="G1257" s="198" t="n">
        <v>43465</v>
      </c>
      <c r="H1257" s="0" t="s">
        <v>129</v>
      </c>
      <c r="I1257" s="0" t="s">
        <v>2673</v>
      </c>
    </row>
    <row r="1258" customFormat="false" ht="12.75" hidden="false" customHeight="false" outlineLevel="0" collapsed="false">
      <c r="A1258" s="0" t="n">
        <v>30211</v>
      </c>
      <c r="B1258" s="0" t="s">
        <v>2674</v>
      </c>
      <c r="D1258" s="0" t="s">
        <v>2514</v>
      </c>
      <c r="E1258" s="0" t="n">
        <v>0</v>
      </c>
      <c r="F1258" s="198" t="n">
        <v>42865</v>
      </c>
      <c r="G1258" s="198" t="n">
        <v>43595</v>
      </c>
      <c r="H1258" s="0" t="s">
        <v>129</v>
      </c>
      <c r="I1258" s="0" t="s">
        <v>2675</v>
      </c>
    </row>
    <row r="1259" customFormat="false" ht="12.75" hidden="false" customHeight="false" outlineLevel="0" collapsed="false">
      <c r="A1259" s="0" t="n">
        <v>30212</v>
      </c>
      <c r="B1259" s="0" t="s">
        <v>2676</v>
      </c>
      <c r="C1259" s="0" t="s">
        <v>2676</v>
      </c>
      <c r="D1259" s="0" t="s">
        <v>2677</v>
      </c>
      <c r="E1259" s="0" t="n">
        <v>254.19</v>
      </c>
      <c r="F1259" s="198" t="n">
        <v>43070</v>
      </c>
      <c r="G1259" s="198" t="n">
        <v>44530</v>
      </c>
      <c r="H1259" s="0" t="s">
        <v>1099</v>
      </c>
      <c r="I1259" s="0" t="s">
        <v>2678</v>
      </c>
    </row>
    <row r="1260" customFormat="false" ht="12.75" hidden="false" customHeight="false" outlineLevel="0" collapsed="false">
      <c r="A1260" s="0" t="n">
        <v>30213</v>
      </c>
      <c r="B1260" s="0" t="s">
        <v>2679</v>
      </c>
      <c r="D1260" s="0" t="s">
        <v>2329</v>
      </c>
      <c r="E1260" s="0" t="n">
        <v>37.24</v>
      </c>
      <c r="F1260" s="198" t="n">
        <v>43032</v>
      </c>
      <c r="G1260" s="198" t="n">
        <v>43889</v>
      </c>
      <c r="H1260" s="0" t="s">
        <v>129</v>
      </c>
      <c r="I1260" s="0" t="s">
        <v>2680</v>
      </c>
    </row>
    <row r="1261" customFormat="false" ht="12.75" hidden="false" customHeight="false" outlineLevel="0" collapsed="false">
      <c r="A1261" s="0" t="n">
        <v>30214</v>
      </c>
      <c r="B1261" s="0" t="s">
        <v>2681</v>
      </c>
      <c r="C1261" s="0" t="s">
        <v>2682</v>
      </c>
      <c r="D1261" s="0" t="s">
        <v>2437</v>
      </c>
      <c r="E1261" s="197" t="n">
        <v>69329.27</v>
      </c>
      <c r="F1261" s="198" t="n">
        <v>42887</v>
      </c>
      <c r="G1261" s="198" t="n">
        <v>43830</v>
      </c>
      <c r="H1261" s="0" t="s">
        <v>129</v>
      </c>
      <c r="I1261" s="0" t="s">
        <v>2683</v>
      </c>
    </row>
    <row r="1262" customFormat="false" ht="12.75" hidden="false" customHeight="false" outlineLevel="0" collapsed="false">
      <c r="A1262" s="0" t="n">
        <v>30215</v>
      </c>
      <c r="B1262" s="0" t="s">
        <v>2684</v>
      </c>
      <c r="C1262" s="0" t="s">
        <v>2685</v>
      </c>
      <c r="D1262" s="0" t="s">
        <v>2432</v>
      </c>
      <c r="E1262" s="0" t="n">
        <v>0</v>
      </c>
      <c r="F1262" s="198" t="n">
        <v>43009</v>
      </c>
      <c r="G1262" s="198" t="n">
        <v>43454</v>
      </c>
      <c r="H1262" s="0" t="s">
        <v>129</v>
      </c>
      <c r="I1262" s="0" t="s">
        <v>2560</v>
      </c>
    </row>
    <row r="1263" customFormat="false" ht="12.75" hidden="false" customHeight="false" outlineLevel="0" collapsed="false">
      <c r="A1263" s="0" t="n">
        <v>30216</v>
      </c>
      <c r="B1263" s="0" t="s">
        <v>2686</v>
      </c>
      <c r="C1263" s="0" t="s">
        <v>2687</v>
      </c>
      <c r="D1263" s="0" t="s">
        <v>2432</v>
      </c>
      <c r="E1263" s="0" t="n">
        <v>0</v>
      </c>
      <c r="F1263" s="198" t="n">
        <v>43009</v>
      </c>
      <c r="G1263" s="198" t="n">
        <v>43434</v>
      </c>
      <c r="H1263" s="0" t="s">
        <v>129</v>
      </c>
      <c r="I1263" s="0" t="s">
        <v>2563</v>
      </c>
    </row>
    <row r="1264" customFormat="false" ht="12.75" hidden="false" customHeight="false" outlineLevel="0" collapsed="false">
      <c r="A1264" s="0" t="n">
        <v>30217</v>
      </c>
      <c r="B1264" s="0" t="s">
        <v>2525</v>
      </c>
      <c r="D1264" s="0" t="s">
        <v>2288</v>
      </c>
      <c r="E1264" s="0" t="n">
        <v>0</v>
      </c>
      <c r="F1264" s="198" t="n">
        <v>43009</v>
      </c>
      <c r="G1264" s="198" t="n">
        <v>44926</v>
      </c>
      <c r="H1264" s="0" t="s">
        <v>1801</v>
      </c>
      <c r="I1264" s="0" t="s">
        <v>2523</v>
      </c>
    </row>
    <row r="1265" customFormat="false" ht="12.75" hidden="false" customHeight="false" outlineLevel="0" collapsed="false">
      <c r="A1265" s="0" t="n">
        <v>30218</v>
      </c>
      <c r="B1265" s="0" t="s">
        <v>2526</v>
      </c>
      <c r="D1265" s="0" t="s">
        <v>2511</v>
      </c>
      <c r="E1265" s="0" t="n">
        <v>0</v>
      </c>
      <c r="F1265" s="198" t="n">
        <v>43009</v>
      </c>
      <c r="G1265" s="198" t="n">
        <v>44926</v>
      </c>
      <c r="H1265" s="0" t="s">
        <v>1801</v>
      </c>
      <c r="I1265" s="0" t="s">
        <v>2523</v>
      </c>
    </row>
    <row r="1266" customFormat="false" ht="12.75" hidden="false" customHeight="false" outlineLevel="0" collapsed="false">
      <c r="A1266" s="0" t="n">
        <v>30219</v>
      </c>
      <c r="B1266" s="0" t="s">
        <v>2527</v>
      </c>
      <c r="D1266" s="0" t="s">
        <v>2528</v>
      </c>
      <c r="E1266" s="0" t="n">
        <v>0</v>
      </c>
      <c r="F1266" s="198" t="n">
        <v>43009</v>
      </c>
      <c r="G1266" s="198" t="n">
        <v>44926</v>
      </c>
      <c r="H1266" s="0" t="s">
        <v>1801</v>
      </c>
      <c r="I1266" s="0" t="s">
        <v>2523</v>
      </c>
    </row>
    <row r="1267" customFormat="false" ht="12.75" hidden="false" customHeight="false" outlineLevel="0" collapsed="false">
      <c r="A1267" s="0" t="n">
        <v>30220</v>
      </c>
      <c r="B1267" s="0" t="s">
        <v>2529</v>
      </c>
      <c r="D1267" s="0" t="s">
        <v>2290</v>
      </c>
      <c r="E1267" s="0" t="n">
        <v>0</v>
      </c>
      <c r="F1267" s="198" t="n">
        <v>43009</v>
      </c>
      <c r="G1267" s="198" t="n">
        <v>44926</v>
      </c>
      <c r="H1267" s="0" t="s">
        <v>1801</v>
      </c>
      <c r="I1267" s="0" t="s">
        <v>2523</v>
      </c>
    </row>
    <row r="1268" customFormat="false" ht="12.75" hidden="false" customHeight="false" outlineLevel="0" collapsed="false">
      <c r="A1268" s="0" t="n">
        <v>30221</v>
      </c>
      <c r="B1268" s="0" t="s">
        <v>2530</v>
      </c>
      <c r="D1268" s="0" t="s">
        <v>2264</v>
      </c>
      <c r="E1268" s="0" t="n">
        <v>0</v>
      </c>
      <c r="F1268" s="198" t="n">
        <v>43009</v>
      </c>
      <c r="G1268" s="198" t="n">
        <v>44926</v>
      </c>
      <c r="H1268" s="0" t="s">
        <v>1801</v>
      </c>
      <c r="I1268" s="0" t="s">
        <v>2523</v>
      </c>
    </row>
    <row r="1269" customFormat="false" ht="12.75" hidden="false" customHeight="false" outlineLevel="0" collapsed="false">
      <c r="A1269" s="0" t="n">
        <v>30222</v>
      </c>
      <c r="B1269" s="0" t="s">
        <v>2531</v>
      </c>
      <c r="D1269" s="0" t="s">
        <v>2688</v>
      </c>
      <c r="E1269" s="0" t="n">
        <v>0</v>
      </c>
      <c r="F1269" s="198" t="n">
        <v>43009</v>
      </c>
      <c r="G1269" s="198" t="n">
        <v>44926</v>
      </c>
      <c r="H1269" s="0" t="s">
        <v>1801</v>
      </c>
      <c r="I1269" s="0" t="s">
        <v>2523</v>
      </c>
    </row>
    <row r="1270" customFormat="false" ht="12.75" hidden="false" customHeight="false" outlineLevel="0" collapsed="false">
      <c r="A1270" s="0" t="n">
        <v>30223</v>
      </c>
      <c r="B1270" s="0" t="s">
        <v>2532</v>
      </c>
      <c r="D1270" s="0" t="s">
        <v>2298</v>
      </c>
      <c r="E1270" s="0" t="n">
        <v>0</v>
      </c>
      <c r="F1270" s="198" t="n">
        <v>43009</v>
      </c>
      <c r="G1270" s="198" t="n">
        <v>44926</v>
      </c>
      <c r="H1270" s="0" t="s">
        <v>1801</v>
      </c>
      <c r="I1270" s="0" t="s">
        <v>2523</v>
      </c>
    </row>
    <row r="1271" customFormat="false" ht="12.75" hidden="false" customHeight="false" outlineLevel="0" collapsed="false">
      <c r="A1271" s="0" t="n">
        <v>30224</v>
      </c>
      <c r="B1271" s="0" t="s">
        <v>2533</v>
      </c>
      <c r="D1271" s="0" t="s">
        <v>2296</v>
      </c>
      <c r="E1271" s="0" t="n">
        <v>0</v>
      </c>
      <c r="F1271" s="198" t="n">
        <v>43009</v>
      </c>
      <c r="G1271" s="198" t="n">
        <v>44926</v>
      </c>
      <c r="H1271" s="0" t="s">
        <v>1801</v>
      </c>
      <c r="I1271" s="0" t="s">
        <v>2523</v>
      </c>
    </row>
    <row r="1272" customFormat="false" ht="12.75" hidden="false" customHeight="false" outlineLevel="0" collapsed="false">
      <c r="A1272" s="0" t="n">
        <v>30225</v>
      </c>
      <c r="B1272" s="0" t="s">
        <v>2534</v>
      </c>
      <c r="D1272" s="0" t="s">
        <v>2535</v>
      </c>
      <c r="E1272" s="0" t="n">
        <v>0</v>
      </c>
      <c r="F1272" s="198" t="n">
        <v>43009</v>
      </c>
      <c r="G1272" s="198" t="n">
        <v>44926</v>
      </c>
      <c r="H1272" s="0" t="s">
        <v>1801</v>
      </c>
      <c r="I1272" s="0" t="s">
        <v>2523</v>
      </c>
    </row>
    <row r="1273" customFormat="false" ht="12.75" hidden="false" customHeight="false" outlineLevel="0" collapsed="false">
      <c r="A1273" s="0" t="n">
        <v>30226</v>
      </c>
      <c r="B1273" s="0" t="s">
        <v>2689</v>
      </c>
      <c r="D1273" s="0" t="s">
        <v>2303</v>
      </c>
      <c r="E1273" s="197" t="n">
        <v>12157.44</v>
      </c>
      <c r="F1273" s="198" t="n">
        <v>43174</v>
      </c>
      <c r="G1273" s="198" t="n">
        <v>45291</v>
      </c>
      <c r="H1273" s="0" t="s">
        <v>1801</v>
      </c>
      <c r="I1273" s="0" t="s">
        <v>2690</v>
      </c>
    </row>
    <row r="1274" customFormat="false" ht="12.75" hidden="false" customHeight="false" outlineLevel="0" collapsed="false">
      <c r="A1274" s="0" t="n">
        <v>30227</v>
      </c>
      <c r="B1274" s="0" t="s">
        <v>2691</v>
      </c>
      <c r="D1274" s="0" t="s">
        <v>2280</v>
      </c>
      <c r="E1274" s="0" t="n">
        <v>0</v>
      </c>
      <c r="F1274" s="198" t="n">
        <v>42887</v>
      </c>
      <c r="G1274" s="198" t="n">
        <v>43373</v>
      </c>
      <c r="H1274" s="0" t="s">
        <v>129</v>
      </c>
      <c r="I1274" s="0" t="s">
        <v>2692</v>
      </c>
    </row>
    <row r="1275" customFormat="false" ht="12.75" hidden="false" customHeight="false" outlineLevel="0" collapsed="false">
      <c r="A1275" s="0" t="n">
        <v>30228</v>
      </c>
      <c r="B1275" s="0" t="s">
        <v>2693</v>
      </c>
      <c r="C1275" s="0" t="s">
        <v>2458</v>
      </c>
      <c r="D1275" s="0" t="s">
        <v>2511</v>
      </c>
      <c r="E1275" s="197" t="n">
        <v>3244.6</v>
      </c>
      <c r="F1275" s="198" t="n">
        <v>43009</v>
      </c>
      <c r="G1275" s="198" t="n">
        <v>44196</v>
      </c>
      <c r="H1275" s="0" t="s">
        <v>1801</v>
      </c>
      <c r="I1275" s="0" t="s">
        <v>2555</v>
      </c>
    </row>
    <row r="1276" customFormat="false" ht="12.75" hidden="false" customHeight="false" outlineLevel="0" collapsed="false">
      <c r="A1276" s="0" t="n">
        <v>30229</v>
      </c>
      <c r="B1276" s="0" t="s">
        <v>2694</v>
      </c>
      <c r="C1276" s="0" t="s">
        <v>2458</v>
      </c>
      <c r="D1276" s="0" t="s">
        <v>2418</v>
      </c>
      <c r="E1276" s="0" t="n">
        <v>0</v>
      </c>
      <c r="F1276" s="198" t="n">
        <v>43009</v>
      </c>
      <c r="G1276" s="198" t="n">
        <v>43434</v>
      </c>
      <c r="H1276" s="0" t="s">
        <v>129</v>
      </c>
      <c r="I1276" s="0" t="s">
        <v>2557</v>
      </c>
    </row>
    <row r="1277" customFormat="false" ht="12.75" hidden="false" customHeight="false" outlineLevel="0" collapsed="false">
      <c r="A1277" s="0" t="n">
        <v>30230</v>
      </c>
      <c r="B1277" s="0" t="s">
        <v>2695</v>
      </c>
      <c r="C1277" s="0" t="s">
        <v>2695</v>
      </c>
      <c r="D1277" s="0" t="s">
        <v>2261</v>
      </c>
      <c r="E1277" s="197" t="n">
        <v>4383.72</v>
      </c>
      <c r="F1277" s="198" t="n">
        <v>42948</v>
      </c>
      <c r="G1277" s="198" t="n">
        <v>43982</v>
      </c>
      <c r="H1277" s="0" t="s">
        <v>1801</v>
      </c>
      <c r="I1277" s="0" t="s">
        <v>2696</v>
      </c>
    </row>
    <row r="1278" customFormat="false" ht="12.75" hidden="false" customHeight="false" outlineLevel="0" collapsed="false">
      <c r="A1278" s="0" t="n">
        <v>30231</v>
      </c>
      <c r="B1278" s="0" t="s">
        <v>2697</v>
      </c>
      <c r="D1278" s="0" t="s">
        <v>2698</v>
      </c>
      <c r="E1278" s="0" t="n">
        <v>0</v>
      </c>
      <c r="F1278" s="198" t="n">
        <v>43009</v>
      </c>
      <c r="G1278" s="198" t="n">
        <v>43434</v>
      </c>
      <c r="H1278" s="0" t="s">
        <v>129</v>
      </c>
      <c r="I1278" s="0" t="s">
        <v>2605</v>
      </c>
    </row>
    <row r="1279" customFormat="false" ht="12.75" hidden="false" customHeight="false" outlineLevel="0" collapsed="false">
      <c r="A1279" s="0" t="n">
        <v>30232</v>
      </c>
      <c r="B1279" s="0" t="s">
        <v>2699</v>
      </c>
      <c r="D1279" s="0" t="s">
        <v>2698</v>
      </c>
      <c r="E1279" s="0" t="n">
        <v>0</v>
      </c>
      <c r="F1279" s="198" t="n">
        <v>43009</v>
      </c>
      <c r="G1279" s="198" t="n">
        <v>43434</v>
      </c>
      <c r="H1279" s="0" t="s">
        <v>129</v>
      </c>
      <c r="I1279" s="0" t="s">
        <v>2607</v>
      </c>
    </row>
    <row r="1280" customFormat="false" ht="12.75" hidden="false" customHeight="false" outlineLevel="0" collapsed="false">
      <c r="A1280" s="0" t="n">
        <v>30233</v>
      </c>
      <c r="B1280" s="0" t="s">
        <v>2700</v>
      </c>
      <c r="D1280" s="0" t="s">
        <v>2615</v>
      </c>
      <c r="H1280" s="0" t="s">
        <v>1555</v>
      </c>
      <c r="I1280" s="0" t="s">
        <v>2701</v>
      </c>
    </row>
    <row r="1281" customFormat="false" ht="12.75" hidden="false" customHeight="false" outlineLevel="0" collapsed="false">
      <c r="A1281" s="0" t="n">
        <v>30234</v>
      </c>
      <c r="B1281" s="0" t="s">
        <v>2702</v>
      </c>
      <c r="D1281" s="0" t="s">
        <v>2282</v>
      </c>
      <c r="E1281" s="0" t="n">
        <v>0</v>
      </c>
      <c r="F1281" s="198" t="n">
        <v>43040</v>
      </c>
      <c r="G1281" s="198" t="n">
        <v>44926</v>
      </c>
      <c r="H1281" s="0" t="s">
        <v>1801</v>
      </c>
      <c r="I1281" s="0" t="s">
        <v>2523</v>
      </c>
    </row>
    <row r="1282" customFormat="false" ht="12.75" hidden="false" customHeight="false" outlineLevel="0" collapsed="false">
      <c r="A1282" s="0" t="n">
        <v>30235</v>
      </c>
      <c r="B1282" s="0" t="s">
        <v>2703</v>
      </c>
      <c r="D1282" s="0" t="s">
        <v>2514</v>
      </c>
      <c r="E1282" s="197" t="n">
        <v>13570.01</v>
      </c>
      <c r="F1282" s="198" t="n">
        <v>43101</v>
      </c>
      <c r="G1282" s="198" t="n">
        <v>44196</v>
      </c>
      <c r="H1282" s="0" t="s">
        <v>1099</v>
      </c>
      <c r="I1282" s="0" t="s">
        <v>2704</v>
      </c>
    </row>
    <row r="1283" customFormat="false" ht="12.75" hidden="false" customHeight="false" outlineLevel="0" collapsed="false">
      <c r="A1283" s="0" t="n">
        <v>30236</v>
      </c>
      <c r="B1283" s="0" t="s">
        <v>2705</v>
      </c>
      <c r="D1283" s="0" t="s">
        <v>2706</v>
      </c>
      <c r="E1283" s="0" t="n">
        <v>0</v>
      </c>
      <c r="F1283" s="198" t="n">
        <v>43059</v>
      </c>
      <c r="G1283" s="198" t="n">
        <v>43281</v>
      </c>
      <c r="H1283" s="0" t="s">
        <v>129</v>
      </c>
      <c r="I1283" s="0" t="s">
        <v>2707</v>
      </c>
    </row>
    <row r="1284" customFormat="false" ht="12.75" hidden="false" customHeight="false" outlineLevel="0" collapsed="false">
      <c r="A1284" s="0" t="n">
        <v>30237</v>
      </c>
      <c r="B1284" s="0" t="s">
        <v>2455</v>
      </c>
      <c r="C1284" s="0" t="s">
        <v>2455</v>
      </c>
      <c r="D1284" s="0" t="s">
        <v>2298</v>
      </c>
      <c r="E1284" s="197" t="n">
        <v>3160.53</v>
      </c>
      <c r="F1284" s="198" t="n">
        <v>43101</v>
      </c>
      <c r="G1284" s="198" t="n">
        <v>44196</v>
      </c>
      <c r="H1284" s="0" t="s">
        <v>1099</v>
      </c>
      <c r="I1284" s="0" t="s">
        <v>2397</v>
      </c>
    </row>
    <row r="1285" customFormat="false" ht="12.75" hidden="false" customHeight="false" outlineLevel="0" collapsed="false">
      <c r="A1285" s="0" t="n">
        <v>30238</v>
      </c>
      <c r="B1285" s="0" t="s">
        <v>2708</v>
      </c>
      <c r="C1285" s="0" t="s">
        <v>2708</v>
      </c>
      <c r="D1285" s="0" t="s">
        <v>2427</v>
      </c>
      <c r="E1285" s="197" t="n">
        <v>7897.64</v>
      </c>
      <c r="F1285" s="198" t="n">
        <v>43160</v>
      </c>
      <c r="G1285" s="198" t="n">
        <v>44286</v>
      </c>
      <c r="H1285" s="0" t="s">
        <v>1099</v>
      </c>
      <c r="I1285" s="0" t="s">
        <v>2709</v>
      </c>
    </row>
    <row r="1286" customFormat="false" ht="12.75" hidden="false" customHeight="false" outlineLevel="0" collapsed="false">
      <c r="A1286" s="0" t="n">
        <v>30239</v>
      </c>
      <c r="B1286" s="0" t="s">
        <v>2710</v>
      </c>
      <c r="D1286" s="0" t="s">
        <v>2615</v>
      </c>
      <c r="E1286" s="0" t="n">
        <v>0</v>
      </c>
      <c r="F1286" s="198" t="n">
        <v>43101</v>
      </c>
      <c r="G1286" s="198" t="n">
        <v>43465</v>
      </c>
      <c r="H1286" s="0" t="s">
        <v>129</v>
      </c>
      <c r="I1286" s="0" t="s">
        <v>2616</v>
      </c>
    </row>
    <row r="1287" customFormat="false" ht="12.75" hidden="false" customHeight="false" outlineLevel="0" collapsed="false">
      <c r="A1287" s="0" t="n">
        <v>30240</v>
      </c>
      <c r="B1287" s="0" t="s">
        <v>2711</v>
      </c>
      <c r="D1287" s="0" t="s">
        <v>2615</v>
      </c>
      <c r="E1287" s="0" t="n">
        <v>0</v>
      </c>
      <c r="F1287" s="198" t="n">
        <v>43101</v>
      </c>
      <c r="G1287" s="198" t="n">
        <v>43465</v>
      </c>
      <c r="H1287" s="0" t="s">
        <v>129</v>
      </c>
      <c r="I1287" s="0" t="s">
        <v>2618</v>
      </c>
    </row>
    <row r="1288" customFormat="false" ht="12.75" hidden="false" customHeight="false" outlineLevel="0" collapsed="false">
      <c r="A1288" s="0" t="n">
        <v>30241</v>
      </c>
      <c r="B1288" s="0" t="s">
        <v>2712</v>
      </c>
      <c r="D1288" s="0" t="s">
        <v>2677</v>
      </c>
      <c r="E1288" s="0" t="n">
        <v>32</v>
      </c>
      <c r="F1288" s="198" t="n">
        <v>43101</v>
      </c>
      <c r="G1288" s="198" t="n">
        <v>43574</v>
      </c>
      <c r="H1288" s="0" t="s">
        <v>129</v>
      </c>
      <c r="I1288" s="0" t="s">
        <v>2713</v>
      </c>
    </row>
    <row r="1289" customFormat="false" ht="12.75" hidden="false" customHeight="false" outlineLevel="0" collapsed="false">
      <c r="A1289" s="0" t="n">
        <v>30242</v>
      </c>
      <c r="B1289" s="0" t="s">
        <v>2714</v>
      </c>
      <c r="D1289" s="0" t="s">
        <v>2266</v>
      </c>
      <c r="F1289" s="198" t="n">
        <v>43087</v>
      </c>
      <c r="G1289" s="198" t="n">
        <v>44561</v>
      </c>
      <c r="H1289" s="0" t="s">
        <v>1099</v>
      </c>
      <c r="I1289" s="0" t="s">
        <v>2715</v>
      </c>
    </row>
    <row r="1290" customFormat="false" ht="12.75" hidden="false" customHeight="false" outlineLevel="0" collapsed="false">
      <c r="A1290" s="0" t="n">
        <v>30243</v>
      </c>
      <c r="B1290" s="0" t="s">
        <v>2716</v>
      </c>
      <c r="D1290" s="0" t="s">
        <v>2514</v>
      </c>
      <c r="E1290" s="0" t="n">
        <v>0</v>
      </c>
      <c r="F1290" s="198" t="n">
        <v>43280</v>
      </c>
      <c r="G1290" s="198" t="n">
        <v>43646</v>
      </c>
      <c r="H1290" s="0" t="s">
        <v>129</v>
      </c>
      <c r="I1290" s="0" t="s">
        <v>2675</v>
      </c>
    </row>
    <row r="1291" customFormat="false" ht="12.75" hidden="false" customHeight="false" outlineLevel="0" collapsed="false">
      <c r="A1291" s="0" t="n">
        <v>30244</v>
      </c>
      <c r="B1291" s="0" t="s">
        <v>2717</v>
      </c>
      <c r="D1291" s="0" t="s">
        <v>2706</v>
      </c>
      <c r="E1291" s="0" t="n">
        <v>0</v>
      </c>
      <c r="F1291" s="198" t="n">
        <v>43132</v>
      </c>
      <c r="G1291" s="198" t="n">
        <v>43585</v>
      </c>
      <c r="H1291" s="0" t="s">
        <v>129</v>
      </c>
      <c r="I1291" s="0" t="s">
        <v>2718</v>
      </c>
    </row>
    <row r="1292" customFormat="false" ht="12.75" hidden="false" customHeight="false" outlineLevel="0" collapsed="false">
      <c r="A1292" s="0" t="n">
        <v>30245</v>
      </c>
      <c r="B1292" s="0" t="s">
        <v>2719</v>
      </c>
      <c r="D1292" s="0" t="s">
        <v>2329</v>
      </c>
      <c r="E1292" s="0" t="n">
        <v>3.8</v>
      </c>
      <c r="F1292" s="198" t="n">
        <v>43116</v>
      </c>
      <c r="G1292" s="198" t="n">
        <v>43830</v>
      </c>
      <c r="H1292" s="0" t="s">
        <v>129</v>
      </c>
      <c r="I1292" s="0" t="s">
        <v>2720</v>
      </c>
    </row>
    <row r="1293" customFormat="false" ht="12.75" hidden="false" customHeight="false" outlineLevel="0" collapsed="false">
      <c r="A1293" s="0" t="n">
        <v>30246</v>
      </c>
      <c r="B1293" s="0" t="s">
        <v>2721</v>
      </c>
      <c r="C1293" s="0" t="s">
        <v>2721</v>
      </c>
      <c r="D1293" s="0" t="s">
        <v>2418</v>
      </c>
      <c r="E1293" s="197" t="n">
        <v>4230</v>
      </c>
      <c r="F1293" s="198" t="n">
        <v>43236</v>
      </c>
      <c r="G1293" s="198" t="n">
        <v>44196</v>
      </c>
      <c r="H1293" s="0" t="s">
        <v>1099</v>
      </c>
      <c r="I1293" s="0" t="s">
        <v>2722</v>
      </c>
    </row>
    <row r="1294" customFormat="false" ht="12.75" hidden="false" customHeight="false" outlineLevel="0" collapsed="false">
      <c r="A1294" s="0" t="n">
        <v>30247</v>
      </c>
      <c r="B1294" s="0" t="s">
        <v>2723</v>
      </c>
      <c r="D1294" s="0" t="s">
        <v>2266</v>
      </c>
      <c r="E1294" s="0" t="n">
        <v>0</v>
      </c>
      <c r="F1294" s="198" t="n">
        <v>43160</v>
      </c>
      <c r="G1294" s="198" t="n">
        <v>43373</v>
      </c>
      <c r="H1294" s="0" t="s">
        <v>129</v>
      </c>
      <c r="I1294" s="0" t="s">
        <v>2724</v>
      </c>
    </row>
    <row r="1295" customFormat="false" ht="12.75" hidden="false" customHeight="false" outlineLevel="0" collapsed="false">
      <c r="A1295" s="0" t="n">
        <v>30248</v>
      </c>
      <c r="B1295" s="0" t="s">
        <v>2725</v>
      </c>
      <c r="D1295" s="0" t="s">
        <v>2261</v>
      </c>
      <c r="E1295" s="0" t="n">
        <v>0</v>
      </c>
      <c r="F1295" s="198" t="n">
        <v>43188</v>
      </c>
      <c r="G1295" s="198" t="n">
        <v>44561</v>
      </c>
      <c r="H1295" s="0" t="s">
        <v>1099</v>
      </c>
      <c r="I1295" s="0" t="s">
        <v>2726</v>
      </c>
    </row>
    <row r="1296" customFormat="false" ht="12.75" hidden="false" customHeight="false" outlineLevel="0" collapsed="false">
      <c r="A1296" s="0" t="n">
        <v>30249</v>
      </c>
      <c r="B1296" s="0" t="s">
        <v>2727</v>
      </c>
      <c r="D1296" s="0" t="s">
        <v>2535</v>
      </c>
      <c r="E1296" s="0" t="n">
        <v>0</v>
      </c>
      <c r="F1296" s="198" t="n">
        <v>43191</v>
      </c>
      <c r="G1296" s="198" t="n">
        <v>43454</v>
      </c>
      <c r="H1296" s="0" t="s">
        <v>129</v>
      </c>
      <c r="I1296" s="0" t="s">
        <v>2728</v>
      </c>
    </row>
    <row r="1297" customFormat="false" ht="12.75" hidden="false" customHeight="false" outlineLevel="0" collapsed="false">
      <c r="A1297" s="0" t="n">
        <v>30250</v>
      </c>
      <c r="B1297" s="0" t="s">
        <v>2729</v>
      </c>
      <c r="C1297" s="0" t="s">
        <v>2729</v>
      </c>
      <c r="D1297" s="0" t="s">
        <v>2384</v>
      </c>
      <c r="E1297" s="197" t="n">
        <v>11255.51</v>
      </c>
      <c r="F1297" s="198" t="n">
        <v>43363</v>
      </c>
      <c r="G1297" s="198" t="n">
        <v>44274</v>
      </c>
      <c r="H1297" s="0" t="s">
        <v>1099</v>
      </c>
      <c r="I1297" s="0" t="s">
        <v>2730</v>
      </c>
    </row>
    <row r="1298" customFormat="false" ht="12.75" hidden="false" customHeight="false" outlineLevel="0" collapsed="false">
      <c r="A1298" s="0" t="n">
        <v>30251</v>
      </c>
      <c r="B1298" s="0" t="s">
        <v>2731</v>
      </c>
      <c r="D1298" s="0" t="s">
        <v>2329</v>
      </c>
      <c r="E1298" s="0" t="n">
        <v>365.7</v>
      </c>
      <c r="F1298" s="198" t="n">
        <v>43252</v>
      </c>
      <c r="G1298" s="198" t="n">
        <v>44196</v>
      </c>
      <c r="H1298" s="0" t="s">
        <v>1801</v>
      </c>
      <c r="I1298" s="0" t="s">
        <v>2732</v>
      </c>
    </row>
    <row r="1299" customFormat="false" ht="12.75" hidden="false" customHeight="false" outlineLevel="0" collapsed="false">
      <c r="A1299" s="0" t="n">
        <v>30252</v>
      </c>
      <c r="B1299" s="0" t="s">
        <v>2733</v>
      </c>
      <c r="C1299" s="0" t="s">
        <v>2733</v>
      </c>
      <c r="D1299" s="0" t="s">
        <v>2329</v>
      </c>
      <c r="E1299" s="0" t="n">
        <v>0</v>
      </c>
      <c r="F1299" s="198" t="n">
        <v>43224</v>
      </c>
      <c r="G1299" s="198" t="n">
        <v>44138</v>
      </c>
      <c r="H1299" s="0" t="s">
        <v>1099</v>
      </c>
      <c r="I1299" s="0" t="s">
        <v>2734</v>
      </c>
    </row>
    <row r="1300" customFormat="false" ht="12.75" hidden="false" customHeight="false" outlineLevel="0" collapsed="false">
      <c r="A1300" s="0" t="n">
        <v>30253</v>
      </c>
      <c r="B1300" s="0" t="s">
        <v>2735</v>
      </c>
      <c r="C1300" s="0" t="s">
        <v>2736</v>
      </c>
      <c r="D1300" s="0" t="s">
        <v>2282</v>
      </c>
      <c r="E1300" s="197" t="n">
        <v>25968.19</v>
      </c>
      <c r="F1300" s="198" t="n">
        <v>43255</v>
      </c>
      <c r="G1300" s="198" t="n">
        <v>44350</v>
      </c>
      <c r="H1300" s="0" t="s">
        <v>1099</v>
      </c>
      <c r="I1300" s="0" t="s">
        <v>2737</v>
      </c>
    </row>
    <row r="1301" customFormat="false" ht="12.75" hidden="false" customHeight="false" outlineLevel="0" collapsed="false">
      <c r="A1301" s="0" t="n">
        <v>30254</v>
      </c>
      <c r="B1301" s="0" t="s">
        <v>2738</v>
      </c>
      <c r="C1301" s="0" t="s">
        <v>2738</v>
      </c>
      <c r="D1301" s="0" t="s">
        <v>2464</v>
      </c>
      <c r="E1301" s="0" t="n">
        <v>0</v>
      </c>
      <c r="F1301" s="198" t="n">
        <v>43257</v>
      </c>
      <c r="G1301" s="198" t="n">
        <v>44352</v>
      </c>
      <c r="H1301" s="0" t="s">
        <v>1555</v>
      </c>
      <c r="I1301" s="0" t="s">
        <v>2739</v>
      </c>
    </row>
    <row r="1302" customFormat="false" ht="12.75" hidden="false" customHeight="false" outlineLevel="0" collapsed="false">
      <c r="A1302" s="0" t="n">
        <v>30255</v>
      </c>
      <c r="B1302" s="0" t="s">
        <v>2740</v>
      </c>
      <c r="C1302" s="0" t="s">
        <v>2741</v>
      </c>
      <c r="D1302" s="0" t="s">
        <v>2437</v>
      </c>
      <c r="E1302" s="197" t="n">
        <v>196275.05</v>
      </c>
      <c r="F1302" s="198" t="n">
        <v>43252</v>
      </c>
      <c r="G1302" s="198" t="n">
        <v>43982</v>
      </c>
      <c r="H1302" s="0" t="s">
        <v>1099</v>
      </c>
      <c r="I1302" s="0" t="s">
        <v>2742</v>
      </c>
    </row>
    <row r="1303" customFormat="false" ht="12.75" hidden="false" customHeight="false" outlineLevel="0" collapsed="false">
      <c r="A1303" s="0" t="n">
        <v>30256</v>
      </c>
      <c r="B1303" s="0" t="s">
        <v>2743</v>
      </c>
      <c r="C1303" s="0" t="s">
        <v>2743</v>
      </c>
      <c r="D1303" s="0" t="s">
        <v>2282</v>
      </c>
      <c r="E1303" s="197" t="n">
        <v>38270.13</v>
      </c>
      <c r="F1303" s="198" t="n">
        <v>43249</v>
      </c>
      <c r="G1303" s="198" t="n">
        <v>44350</v>
      </c>
      <c r="H1303" s="0" t="s">
        <v>1099</v>
      </c>
      <c r="I1303" s="0" t="s">
        <v>2744</v>
      </c>
    </row>
    <row r="1304" customFormat="false" ht="12.75" hidden="false" customHeight="false" outlineLevel="0" collapsed="false">
      <c r="A1304" s="0" t="n">
        <v>30257</v>
      </c>
      <c r="B1304" s="0" t="s">
        <v>2745</v>
      </c>
      <c r="C1304" s="0" t="s">
        <v>2746</v>
      </c>
      <c r="D1304" s="0" t="s">
        <v>2677</v>
      </c>
      <c r="E1304" s="197" t="n">
        <v>143799.96</v>
      </c>
      <c r="F1304" s="198" t="n">
        <v>43279</v>
      </c>
      <c r="G1304" s="198" t="n">
        <v>44254</v>
      </c>
      <c r="H1304" s="0" t="s">
        <v>1099</v>
      </c>
      <c r="I1304" s="0" t="s">
        <v>2747</v>
      </c>
    </row>
    <row r="1305" customFormat="false" ht="12.75" hidden="false" customHeight="false" outlineLevel="0" collapsed="false">
      <c r="A1305" s="0" t="n">
        <v>30258</v>
      </c>
      <c r="B1305" s="0" t="s">
        <v>2748</v>
      </c>
      <c r="D1305" s="0" t="s">
        <v>2528</v>
      </c>
      <c r="E1305" s="197" t="n">
        <v>21693.06</v>
      </c>
      <c r="F1305" s="198" t="n">
        <v>43279</v>
      </c>
      <c r="G1305" s="198" t="n">
        <v>44254</v>
      </c>
      <c r="H1305" s="0" t="s">
        <v>1099</v>
      </c>
      <c r="I1305" s="0" t="s">
        <v>2749</v>
      </c>
    </row>
    <row r="1306" customFormat="false" ht="12.75" hidden="false" customHeight="false" outlineLevel="0" collapsed="false">
      <c r="A1306" s="0" t="n">
        <v>30259</v>
      </c>
      <c r="B1306" s="0" t="s">
        <v>2750</v>
      </c>
      <c r="C1306" s="0" t="s">
        <v>2751</v>
      </c>
      <c r="D1306" s="0" t="s">
        <v>2677</v>
      </c>
      <c r="E1306" s="197" t="n">
        <v>25485.42</v>
      </c>
      <c r="F1306" s="198" t="n">
        <v>43279</v>
      </c>
      <c r="G1306" s="198" t="n">
        <v>44254</v>
      </c>
      <c r="H1306" s="0" t="s">
        <v>1099</v>
      </c>
      <c r="I1306" s="0" t="s">
        <v>2752</v>
      </c>
    </row>
    <row r="1307" customFormat="false" ht="12.75" hidden="false" customHeight="false" outlineLevel="0" collapsed="false">
      <c r="A1307" s="0" t="n">
        <v>30260</v>
      </c>
      <c r="B1307" s="0" t="s">
        <v>2753</v>
      </c>
      <c r="D1307" s="0" t="s">
        <v>2698</v>
      </c>
      <c r="E1307" s="197" t="n">
        <v>2525.94</v>
      </c>
      <c r="F1307" s="198" t="n">
        <v>43282</v>
      </c>
      <c r="G1307" s="198" t="n">
        <v>45107</v>
      </c>
      <c r="H1307" s="0" t="s">
        <v>1099</v>
      </c>
      <c r="I1307" s="0" t="s">
        <v>2754</v>
      </c>
    </row>
    <row r="1308" customFormat="false" ht="12.75" hidden="false" customHeight="false" outlineLevel="0" collapsed="false">
      <c r="A1308" s="0" t="n">
        <v>30261</v>
      </c>
      <c r="B1308" s="0" t="s">
        <v>2755</v>
      </c>
      <c r="C1308" s="0" t="s">
        <v>2755</v>
      </c>
      <c r="D1308" s="0" t="s">
        <v>2316</v>
      </c>
      <c r="E1308" s="197" t="n">
        <v>2963.57</v>
      </c>
      <c r="F1308" s="198" t="n">
        <v>43374</v>
      </c>
      <c r="G1308" s="198" t="n">
        <v>44196</v>
      </c>
      <c r="H1308" s="0" t="s">
        <v>1099</v>
      </c>
      <c r="I1308" s="0" t="s">
        <v>2756</v>
      </c>
    </row>
    <row r="1309" customFormat="false" ht="12.75" hidden="false" customHeight="false" outlineLevel="0" collapsed="false">
      <c r="A1309" s="0" t="n">
        <v>30262</v>
      </c>
      <c r="B1309" s="0" t="s">
        <v>2757</v>
      </c>
      <c r="C1309" s="0" t="s">
        <v>2758</v>
      </c>
      <c r="D1309" s="0" t="s">
        <v>2282</v>
      </c>
      <c r="E1309" s="197" t="n">
        <v>5531.17</v>
      </c>
      <c r="F1309" s="198" t="n">
        <v>43374</v>
      </c>
      <c r="G1309" s="198" t="n">
        <v>44105</v>
      </c>
      <c r="H1309" s="0" t="s">
        <v>1099</v>
      </c>
      <c r="I1309" s="0" t="s">
        <v>2759</v>
      </c>
    </row>
    <row r="1310" customFormat="false" ht="12.75" hidden="false" customHeight="false" outlineLevel="0" collapsed="false">
      <c r="A1310" s="0" t="n">
        <v>30263</v>
      </c>
      <c r="B1310" s="0" t="s">
        <v>2760</v>
      </c>
      <c r="D1310" s="0" t="s">
        <v>2528</v>
      </c>
      <c r="E1310" s="197" t="n">
        <v>11660.42</v>
      </c>
      <c r="F1310" s="198" t="n">
        <v>43374</v>
      </c>
      <c r="G1310" s="198" t="n">
        <v>43830</v>
      </c>
      <c r="H1310" s="0" t="s">
        <v>129</v>
      </c>
      <c r="I1310" s="0" t="s">
        <v>2761</v>
      </c>
    </row>
    <row r="1311" customFormat="false" ht="12.75" hidden="false" customHeight="false" outlineLevel="0" collapsed="false">
      <c r="A1311" s="0" t="n">
        <v>30264</v>
      </c>
      <c r="B1311" s="0" t="s">
        <v>2762</v>
      </c>
      <c r="D1311" s="0" t="s">
        <v>2329</v>
      </c>
      <c r="E1311" s="0" t="n">
        <v>0</v>
      </c>
      <c r="F1311" s="198" t="n">
        <v>43349</v>
      </c>
      <c r="G1311" s="198" t="n">
        <v>44323</v>
      </c>
      <c r="H1311" s="0" t="s">
        <v>1099</v>
      </c>
      <c r="I1311" s="0" t="s">
        <v>2763</v>
      </c>
    </row>
    <row r="1312" customFormat="false" ht="12.75" hidden="false" customHeight="false" outlineLevel="0" collapsed="false">
      <c r="A1312" s="0" t="n">
        <v>30265</v>
      </c>
      <c r="B1312" s="0" t="s">
        <v>2764</v>
      </c>
      <c r="D1312" s="0" t="s">
        <v>2329</v>
      </c>
      <c r="E1312" s="0" t="n">
        <v>0</v>
      </c>
      <c r="F1312" s="198" t="n">
        <v>43349</v>
      </c>
      <c r="G1312" s="198" t="n">
        <v>44323</v>
      </c>
      <c r="H1312" s="0" t="s">
        <v>1099</v>
      </c>
      <c r="I1312" s="0" t="s">
        <v>2765</v>
      </c>
    </row>
    <row r="1313" customFormat="false" ht="12.75" hidden="false" customHeight="false" outlineLevel="0" collapsed="false">
      <c r="A1313" s="0" t="n">
        <v>30266</v>
      </c>
      <c r="B1313" s="0" t="s">
        <v>2766</v>
      </c>
      <c r="C1313" s="0" t="s">
        <v>2766</v>
      </c>
      <c r="D1313" s="0" t="s">
        <v>2329</v>
      </c>
      <c r="E1313" s="0" t="n">
        <v>680</v>
      </c>
      <c r="F1313" s="198" t="n">
        <v>43349</v>
      </c>
      <c r="G1313" s="198" t="n">
        <v>44323</v>
      </c>
      <c r="H1313" s="0" t="s">
        <v>1099</v>
      </c>
      <c r="I1313" s="0" t="s">
        <v>2767</v>
      </c>
    </row>
    <row r="1314" customFormat="false" ht="12.75" hidden="false" customHeight="false" outlineLevel="0" collapsed="false">
      <c r="A1314" s="0" t="n">
        <v>30267</v>
      </c>
      <c r="B1314" s="0" t="s">
        <v>2768</v>
      </c>
      <c r="C1314" s="0" t="s">
        <v>2768</v>
      </c>
      <c r="D1314" s="0" t="s">
        <v>2329</v>
      </c>
      <c r="E1314" s="197" t="n">
        <v>4520</v>
      </c>
      <c r="F1314" s="198" t="n">
        <v>43360</v>
      </c>
      <c r="G1314" s="198" t="n">
        <v>44323</v>
      </c>
      <c r="H1314" s="0" t="s">
        <v>1099</v>
      </c>
      <c r="I1314" s="0" t="s">
        <v>2769</v>
      </c>
    </row>
    <row r="1315" customFormat="false" ht="12.75" hidden="false" customHeight="false" outlineLevel="0" collapsed="false">
      <c r="A1315" s="0" t="n">
        <v>30268</v>
      </c>
      <c r="B1315" s="0" t="s">
        <v>2770</v>
      </c>
      <c r="D1315" s="0" t="s">
        <v>2437</v>
      </c>
      <c r="E1315" s="0" t="n">
        <v>0</v>
      </c>
      <c r="F1315" s="198" t="n">
        <v>43344</v>
      </c>
      <c r="G1315" s="198" t="n">
        <v>44074</v>
      </c>
      <c r="H1315" s="0" t="s">
        <v>1099</v>
      </c>
      <c r="I1315" s="0" t="s">
        <v>2771</v>
      </c>
    </row>
    <row r="1316" customFormat="false" ht="12.75" hidden="false" customHeight="false" outlineLevel="0" collapsed="false">
      <c r="A1316" s="0" t="n">
        <v>30269</v>
      </c>
      <c r="B1316" s="0" t="s">
        <v>2772</v>
      </c>
      <c r="D1316" s="0" t="s">
        <v>2437</v>
      </c>
      <c r="E1316" s="0" t="n">
        <v>0</v>
      </c>
      <c r="F1316" s="198" t="n">
        <v>43344</v>
      </c>
      <c r="G1316" s="198" t="n">
        <v>44074</v>
      </c>
      <c r="H1316" s="0" t="s">
        <v>1099</v>
      </c>
      <c r="I1316" s="0" t="s">
        <v>2771</v>
      </c>
    </row>
    <row r="1317" customFormat="false" ht="12.75" hidden="false" customHeight="false" outlineLevel="0" collapsed="false">
      <c r="A1317" s="0" t="n">
        <v>30270</v>
      </c>
      <c r="B1317" s="0" t="s">
        <v>2773</v>
      </c>
      <c r="D1317" s="0" t="s">
        <v>2437</v>
      </c>
      <c r="E1317" s="0" t="n">
        <v>0</v>
      </c>
      <c r="F1317" s="198" t="n">
        <v>43344</v>
      </c>
      <c r="G1317" s="198" t="n">
        <v>44074</v>
      </c>
      <c r="H1317" s="0" t="s">
        <v>1099</v>
      </c>
      <c r="I1317" s="0" t="s">
        <v>2771</v>
      </c>
    </row>
    <row r="1318" customFormat="false" ht="12.75" hidden="false" customHeight="false" outlineLevel="0" collapsed="false">
      <c r="A1318" s="0" t="n">
        <v>30271</v>
      </c>
      <c r="B1318" s="0" t="s">
        <v>2774</v>
      </c>
      <c r="D1318" s="0" t="s">
        <v>2437</v>
      </c>
      <c r="E1318" s="197" t="n">
        <v>27442.75</v>
      </c>
      <c r="F1318" s="198" t="n">
        <v>43344</v>
      </c>
      <c r="G1318" s="198" t="n">
        <v>44074</v>
      </c>
      <c r="H1318" s="0" t="s">
        <v>1099</v>
      </c>
      <c r="I1318" s="0" t="s">
        <v>2771</v>
      </c>
    </row>
    <row r="1319" customFormat="false" ht="12.75" hidden="false" customHeight="false" outlineLevel="0" collapsed="false">
      <c r="A1319" s="0" t="n">
        <v>30272</v>
      </c>
      <c r="B1319" s="0" t="s">
        <v>2775</v>
      </c>
      <c r="C1319" s="0" t="s">
        <v>2776</v>
      </c>
      <c r="D1319" s="0" t="s">
        <v>2282</v>
      </c>
      <c r="E1319" s="0" t="n">
        <v>0</v>
      </c>
      <c r="F1319" s="198" t="n">
        <v>43405</v>
      </c>
      <c r="G1319" s="198" t="n">
        <v>44926</v>
      </c>
      <c r="H1319" s="0" t="s">
        <v>1099</v>
      </c>
      <c r="I1319" s="0" t="s">
        <v>2523</v>
      </c>
    </row>
    <row r="1320" customFormat="false" ht="12.75" hidden="false" customHeight="false" outlineLevel="0" collapsed="false">
      <c r="A1320" s="0" t="n">
        <v>30273</v>
      </c>
      <c r="B1320" s="0" t="s">
        <v>2777</v>
      </c>
      <c r="C1320" s="0" t="s">
        <v>2778</v>
      </c>
      <c r="D1320" s="0" t="s">
        <v>2280</v>
      </c>
      <c r="E1320" s="0" t="n">
        <v>51.86</v>
      </c>
      <c r="F1320" s="198" t="n">
        <v>43374</v>
      </c>
      <c r="G1320" s="198" t="n">
        <v>46356</v>
      </c>
      <c r="H1320" s="0" t="s">
        <v>1099</v>
      </c>
      <c r="I1320" s="0" t="s">
        <v>2779</v>
      </c>
    </row>
    <row r="1321" customFormat="false" ht="12.75" hidden="false" customHeight="false" outlineLevel="0" collapsed="false">
      <c r="A1321" s="0" t="n">
        <v>30274</v>
      </c>
      <c r="B1321" s="0" t="s">
        <v>2780</v>
      </c>
      <c r="C1321" s="0" t="s">
        <v>2780</v>
      </c>
      <c r="D1321" s="0" t="s">
        <v>2261</v>
      </c>
      <c r="E1321" s="197" t="n">
        <v>6497.07</v>
      </c>
      <c r="F1321" s="198" t="n">
        <v>43374</v>
      </c>
      <c r="G1321" s="198" t="n">
        <v>45199</v>
      </c>
      <c r="H1321" s="0" t="s">
        <v>1099</v>
      </c>
      <c r="I1321" s="0" t="s">
        <v>2577</v>
      </c>
    </row>
    <row r="1322" customFormat="false" ht="12.75" hidden="false" customHeight="false" outlineLevel="0" collapsed="false">
      <c r="A1322" s="0" t="n">
        <v>30275</v>
      </c>
      <c r="B1322" s="0" t="s">
        <v>2781</v>
      </c>
      <c r="C1322" s="0" t="s">
        <v>2782</v>
      </c>
      <c r="D1322" s="0" t="s">
        <v>2432</v>
      </c>
      <c r="E1322" s="197" t="n">
        <v>17264.74</v>
      </c>
      <c r="F1322" s="198" t="n">
        <v>43374</v>
      </c>
      <c r="G1322" s="198" t="n">
        <v>45199</v>
      </c>
      <c r="H1322" s="0" t="s">
        <v>1099</v>
      </c>
      <c r="I1322" s="0" t="s">
        <v>2560</v>
      </c>
    </row>
    <row r="1323" customFormat="false" ht="12.75" hidden="false" customHeight="false" outlineLevel="0" collapsed="false">
      <c r="A1323" s="0" t="n">
        <v>30276</v>
      </c>
      <c r="B1323" s="0" t="s">
        <v>2783</v>
      </c>
      <c r="C1323" s="0" t="s">
        <v>2784</v>
      </c>
      <c r="D1323" s="0" t="s">
        <v>2615</v>
      </c>
      <c r="E1323" s="197" t="n">
        <v>9813.36</v>
      </c>
      <c r="F1323" s="198" t="n">
        <v>43435</v>
      </c>
      <c r="G1323" s="198" t="n">
        <v>45199</v>
      </c>
      <c r="H1323" s="0" t="s">
        <v>1099</v>
      </c>
      <c r="I1323" s="0" t="s">
        <v>2616</v>
      </c>
    </row>
    <row r="1324" customFormat="false" ht="12.75" hidden="false" customHeight="false" outlineLevel="0" collapsed="false">
      <c r="A1324" s="0" t="n">
        <v>30277</v>
      </c>
      <c r="B1324" s="0" t="s">
        <v>2785</v>
      </c>
      <c r="D1324" s="0" t="s">
        <v>2698</v>
      </c>
      <c r="E1324" s="197" t="n">
        <v>1171.5</v>
      </c>
      <c r="F1324" s="198" t="n">
        <v>43374</v>
      </c>
      <c r="G1324" s="198" t="n">
        <v>45199</v>
      </c>
      <c r="H1324" s="0" t="s">
        <v>1099</v>
      </c>
      <c r="I1324" s="0" t="s">
        <v>2605</v>
      </c>
    </row>
    <row r="1325" customFormat="false" ht="12.75" hidden="false" customHeight="false" outlineLevel="0" collapsed="false">
      <c r="A1325" s="0" t="n">
        <v>30278</v>
      </c>
      <c r="B1325" s="0" t="s">
        <v>2786</v>
      </c>
      <c r="C1325" s="0" t="s">
        <v>2786</v>
      </c>
      <c r="D1325" s="0" t="s">
        <v>2280</v>
      </c>
      <c r="E1325" s="197" t="n">
        <v>3352.78</v>
      </c>
      <c r="F1325" s="198" t="n">
        <v>43374</v>
      </c>
      <c r="G1325" s="198" t="n">
        <v>45199</v>
      </c>
      <c r="H1325" s="0" t="s">
        <v>1099</v>
      </c>
      <c r="I1325" s="0" t="s">
        <v>2565</v>
      </c>
    </row>
    <row r="1326" customFormat="false" ht="12.75" hidden="false" customHeight="false" outlineLevel="0" collapsed="false">
      <c r="A1326" s="0" t="n">
        <v>30279</v>
      </c>
      <c r="B1326" s="0" t="s">
        <v>2787</v>
      </c>
      <c r="D1326" s="0" t="s">
        <v>2662</v>
      </c>
      <c r="E1326" s="197" t="n">
        <v>2684.73</v>
      </c>
      <c r="F1326" s="198" t="n">
        <v>43344</v>
      </c>
      <c r="G1326" s="198" t="n">
        <v>44074</v>
      </c>
      <c r="H1326" s="0" t="s">
        <v>1099</v>
      </c>
      <c r="I1326" s="0" t="s">
        <v>2551</v>
      </c>
    </row>
    <row r="1327" customFormat="false" ht="12.75" hidden="false" customHeight="false" outlineLevel="0" collapsed="false">
      <c r="A1327" s="0" t="n">
        <v>30280</v>
      </c>
      <c r="B1327" s="0" t="s">
        <v>2788</v>
      </c>
      <c r="C1327" s="0" t="s">
        <v>2789</v>
      </c>
      <c r="D1327" s="0" t="s">
        <v>2635</v>
      </c>
      <c r="E1327" s="197" t="n">
        <v>12048.32</v>
      </c>
      <c r="F1327" s="198" t="n">
        <v>43374</v>
      </c>
      <c r="G1327" s="198" t="n">
        <v>45199</v>
      </c>
      <c r="H1327" s="0" t="s">
        <v>1099</v>
      </c>
      <c r="I1327" s="0" t="s">
        <v>2542</v>
      </c>
    </row>
    <row r="1328" customFormat="false" ht="12.75" hidden="false" customHeight="false" outlineLevel="0" collapsed="false">
      <c r="A1328" s="0" t="n">
        <v>30281</v>
      </c>
      <c r="B1328" s="0" t="s">
        <v>2790</v>
      </c>
      <c r="C1328" s="0" t="s">
        <v>2791</v>
      </c>
      <c r="D1328" s="0" t="s">
        <v>2357</v>
      </c>
      <c r="E1328" s="197" t="n">
        <v>10891.45</v>
      </c>
      <c r="F1328" s="198" t="n">
        <v>43374</v>
      </c>
      <c r="G1328" s="198" t="n">
        <v>45199</v>
      </c>
      <c r="H1328" s="0" t="s">
        <v>1099</v>
      </c>
      <c r="I1328" s="0" t="s">
        <v>2569</v>
      </c>
    </row>
    <row r="1329" customFormat="false" ht="12.75" hidden="false" customHeight="false" outlineLevel="0" collapsed="false">
      <c r="A1329" s="0" t="n">
        <v>30282</v>
      </c>
      <c r="B1329" s="0" t="s">
        <v>2792</v>
      </c>
      <c r="D1329" s="0" t="s">
        <v>2437</v>
      </c>
      <c r="E1329" s="0" t="n">
        <v>0</v>
      </c>
      <c r="F1329" s="198" t="n">
        <v>43374</v>
      </c>
      <c r="G1329" s="198" t="n">
        <v>45291</v>
      </c>
      <c r="H1329" s="0" t="s">
        <v>1099</v>
      </c>
      <c r="I1329" s="0" t="s">
        <v>2601</v>
      </c>
    </row>
    <row r="1330" customFormat="false" ht="12.75" hidden="false" customHeight="false" outlineLevel="0" collapsed="false">
      <c r="A1330" s="0" t="n">
        <v>30283</v>
      </c>
      <c r="B1330" s="0" t="s">
        <v>2793</v>
      </c>
      <c r="C1330" s="0" t="s">
        <v>2794</v>
      </c>
      <c r="D1330" s="0" t="s">
        <v>2391</v>
      </c>
      <c r="E1330" s="197" t="n">
        <v>12800</v>
      </c>
      <c r="F1330" s="198" t="n">
        <v>43374</v>
      </c>
      <c r="G1330" s="198" t="n">
        <v>45199</v>
      </c>
      <c r="H1330" s="0" t="s">
        <v>1099</v>
      </c>
      <c r="I1330" s="0" t="s">
        <v>2795</v>
      </c>
    </row>
    <row r="1331" customFormat="false" ht="12.75" hidden="false" customHeight="false" outlineLevel="0" collapsed="false">
      <c r="A1331" s="0" t="n">
        <v>30284</v>
      </c>
      <c r="B1331" s="0" t="s">
        <v>2796</v>
      </c>
      <c r="D1331" s="0" t="s">
        <v>2797</v>
      </c>
      <c r="H1331" s="0" t="s">
        <v>1555</v>
      </c>
    </row>
    <row r="1332" customFormat="false" ht="12.75" hidden="false" customHeight="false" outlineLevel="0" collapsed="false">
      <c r="A1332" s="0" t="n">
        <v>30285</v>
      </c>
      <c r="B1332" s="0" t="s">
        <v>2798</v>
      </c>
      <c r="C1332" s="0" t="n">
        <v>1</v>
      </c>
      <c r="D1332" s="0" t="s">
        <v>360</v>
      </c>
      <c r="E1332" s="197" t="n">
        <v>17058.57</v>
      </c>
      <c r="F1332" s="198" t="n">
        <v>43405</v>
      </c>
      <c r="G1332" s="198" t="n">
        <v>44865</v>
      </c>
      <c r="H1332" s="0" t="s">
        <v>1099</v>
      </c>
      <c r="I1332" s="0" t="s">
        <v>2799</v>
      </c>
    </row>
    <row r="1333" customFormat="false" ht="12.75" hidden="false" customHeight="false" outlineLevel="0" collapsed="false">
      <c r="A1333" s="0" t="n">
        <v>30286</v>
      </c>
      <c r="B1333" s="0" t="s">
        <v>2800</v>
      </c>
      <c r="C1333" s="0" t="s">
        <v>2800</v>
      </c>
      <c r="D1333" s="0" t="s">
        <v>2266</v>
      </c>
      <c r="E1333" s="197" t="n">
        <v>128015.04</v>
      </c>
      <c r="F1333" s="198" t="n">
        <v>43374</v>
      </c>
      <c r="G1333" s="198" t="n">
        <v>46356</v>
      </c>
      <c r="H1333" s="0" t="s">
        <v>1099</v>
      </c>
      <c r="I1333" s="0" t="s">
        <v>2801</v>
      </c>
    </row>
    <row r="1334" customFormat="false" ht="12.75" hidden="false" customHeight="false" outlineLevel="0" collapsed="false">
      <c r="A1334" s="0" t="n">
        <v>30287</v>
      </c>
      <c r="B1334" s="0" t="s">
        <v>2802</v>
      </c>
      <c r="C1334" s="0" t="s">
        <v>2803</v>
      </c>
      <c r="D1334" s="0" t="s">
        <v>2804</v>
      </c>
      <c r="E1334" s="0" t="n">
        <v>0</v>
      </c>
      <c r="F1334" s="198" t="n">
        <v>43405</v>
      </c>
      <c r="G1334" s="198" t="n">
        <v>44865</v>
      </c>
      <c r="H1334" s="0" t="s">
        <v>1099</v>
      </c>
      <c r="I1334" s="0" t="s">
        <v>2523</v>
      </c>
    </row>
    <row r="1335" customFormat="false" ht="12.75" hidden="false" customHeight="false" outlineLevel="0" collapsed="false">
      <c r="A1335" s="0" t="n">
        <v>30288</v>
      </c>
      <c r="B1335" s="0" t="s">
        <v>2805</v>
      </c>
      <c r="C1335" s="0" t="s">
        <v>2803</v>
      </c>
      <c r="D1335" s="0" t="s">
        <v>2511</v>
      </c>
      <c r="E1335" s="197" t="n">
        <v>3396.48</v>
      </c>
      <c r="F1335" s="198" t="n">
        <v>43405</v>
      </c>
      <c r="G1335" s="198" t="n">
        <v>44865</v>
      </c>
      <c r="H1335" s="0" t="s">
        <v>1099</v>
      </c>
      <c r="I1335" s="0" t="s">
        <v>2523</v>
      </c>
    </row>
    <row r="1336" customFormat="false" ht="12.75" hidden="false" customHeight="false" outlineLevel="0" collapsed="false">
      <c r="A1336" s="0" t="n">
        <v>30289</v>
      </c>
      <c r="B1336" s="0" t="s">
        <v>2806</v>
      </c>
      <c r="C1336" s="0" t="s">
        <v>2803</v>
      </c>
      <c r="D1336" s="0" t="s">
        <v>2276</v>
      </c>
      <c r="E1336" s="197" t="n">
        <v>3381.11</v>
      </c>
      <c r="F1336" s="198" t="n">
        <v>43405</v>
      </c>
      <c r="G1336" s="198" t="n">
        <v>44865</v>
      </c>
      <c r="H1336" s="0" t="s">
        <v>1099</v>
      </c>
      <c r="I1336" s="0" t="s">
        <v>2523</v>
      </c>
    </row>
    <row r="1337" customFormat="false" ht="12.75" hidden="false" customHeight="false" outlineLevel="0" collapsed="false">
      <c r="A1337" s="0" t="n">
        <v>30290</v>
      </c>
      <c r="B1337" s="0" t="s">
        <v>2807</v>
      </c>
      <c r="C1337" s="0" t="s">
        <v>2803</v>
      </c>
      <c r="D1337" s="0" t="s">
        <v>2290</v>
      </c>
      <c r="E1337" s="197" t="n">
        <v>5593.11</v>
      </c>
      <c r="F1337" s="198" t="n">
        <v>43405</v>
      </c>
      <c r="G1337" s="198" t="n">
        <v>44865</v>
      </c>
      <c r="H1337" s="0" t="s">
        <v>1099</v>
      </c>
      <c r="I1337" s="0" t="s">
        <v>2523</v>
      </c>
    </row>
    <row r="1338" customFormat="false" ht="12.75" hidden="false" customHeight="false" outlineLevel="0" collapsed="false">
      <c r="A1338" s="0" t="n">
        <v>30291</v>
      </c>
      <c r="B1338" s="0" t="s">
        <v>2808</v>
      </c>
      <c r="C1338" s="0" t="s">
        <v>2803</v>
      </c>
      <c r="D1338" s="0" t="s">
        <v>2264</v>
      </c>
      <c r="E1338" s="197" t="n">
        <v>5079.35</v>
      </c>
      <c r="F1338" s="198" t="n">
        <v>43405</v>
      </c>
      <c r="G1338" s="198" t="n">
        <v>44865</v>
      </c>
      <c r="H1338" s="0" t="s">
        <v>1099</v>
      </c>
      <c r="I1338" s="0" t="s">
        <v>2523</v>
      </c>
    </row>
    <row r="1339" customFormat="false" ht="12.75" hidden="false" customHeight="false" outlineLevel="0" collapsed="false">
      <c r="A1339" s="0" t="n">
        <v>30292</v>
      </c>
      <c r="B1339" s="0" t="s">
        <v>2809</v>
      </c>
      <c r="C1339" s="0" t="s">
        <v>2803</v>
      </c>
      <c r="D1339" s="0" t="s">
        <v>2810</v>
      </c>
      <c r="E1339" s="197" t="n">
        <v>1273.68</v>
      </c>
      <c r="F1339" s="198" t="n">
        <v>43405</v>
      </c>
      <c r="G1339" s="198" t="n">
        <v>44865</v>
      </c>
      <c r="H1339" s="0" t="s">
        <v>1099</v>
      </c>
      <c r="I1339" s="0" t="s">
        <v>2523</v>
      </c>
    </row>
    <row r="1340" customFormat="false" ht="12.75" hidden="false" customHeight="false" outlineLevel="0" collapsed="false">
      <c r="A1340" s="0" t="n">
        <v>30293</v>
      </c>
      <c r="B1340" s="0" t="s">
        <v>2811</v>
      </c>
      <c r="C1340" s="0" t="s">
        <v>2803</v>
      </c>
      <c r="D1340" s="0" t="s">
        <v>2298</v>
      </c>
      <c r="E1340" s="197" t="n">
        <v>9764.88</v>
      </c>
      <c r="F1340" s="198" t="n">
        <v>43405</v>
      </c>
      <c r="G1340" s="198" t="n">
        <v>44865</v>
      </c>
      <c r="H1340" s="0" t="s">
        <v>1099</v>
      </c>
      <c r="I1340" s="0" t="s">
        <v>2523</v>
      </c>
    </row>
    <row r="1341" customFormat="false" ht="12.75" hidden="false" customHeight="false" outlineLevel="0" collapsed="false">
      <c r="A1341" s="0" t="n">
        <v>30294</v>
      </c>
      <c r="B1341" s="0" t="s">
        <v>2812</v>
      </c>
      <c r="C1341" s="0" t="s">
        <v>2803</v>
      </c>
      <c r="D1341" s="0" t="s">
        <v>2296</v>
      </c>
      <c r="E1341" s="197" t="n">
        <v>2547.36</v>
      </c>
      <c r="F1341" s="198" t="n">
        <v>43405</v>
      </c>
      <c r="G1341" s="198" t="n">
        <v>44865</v>
      </c>
      <c r="H1341" s="0" t="s">
        <v>1099</v>
      </c>
      <c r="I1341" s="0" t="s">
        <v>2523</v>
      </c>
    </row>
    <row r="1342" customFormat="false" ht="12.75" hidden="false" customHeight="false" outlineLevel="0" collapsed="false">
      <c r="A1342" s="0" t="n">
        <v>30295</v>
      </c>
      <c r="B1342" s="0" t="s">
        <v>2813</v>
      </c>
      <c r="C1342" s="0" t="s">
        <v>2814</v>
      </c>
      <c r="D1342" s="0" t="s">
        <v>2535</v>
      </c>
      <c r="E1342" s="197" t="n">
        <v>4230.23</v>
      </c>
      <c r="F1342" s="198" t="n">
        <v>43405</v>
      </c>
      <c r="G1342" s="198" t="n">
        <v>44865</v>
      </c>
      <c r="H1342" s="0" t="s">
        <v>1099</v>
      </c>
      <c r="I1342" s="0" t="s">
        <v>2523</v>
      </c>
    </row>
    <row r="1343" customFormat="false" ht="12.75" hidden="false" customHeight="false" outlineLevel="0" collapsed="false">
      <c r="A1343" s="0" t="n">
        <v>30296</v>
      </c>
      <c r="B1343" s="0" t="s">
        <v>2815</v>
      </c>
      <c r="D1343" s="0" t="s">
        <v>2329</v>
      </c>
      <c r="E1343" s="0" t="n">
        <v>0</v>
      </c>
      <c r="H1343" s="0" t="s">
        <v>1555</v>
      </c>
      <c r="I1343" s="0" t="s">
        <v>2816</v>
      </c>
    </row>
    <row r="1344" customFormat="false" ht="12.75" hidden="false" customHeight="false" outlineLevel="0" collapsed="false">
      <c r="A1344" s="0" t="n">
        <v>30297</v>
      </c>
      <c r="B1344" s="0" t="s">
        <v>2817</v>
      </c>
      <c r="C1344" s="0" t="s">
        <v>2818</v>
      </c>
      <c r="D1344" s="0" t="s">
        <v>2464</v>
      </c>
      <c r="E1344" s="197" t="n">
        <v>20804.5</v>
      </c>
      <c r="F1344" s="198" t="n">
        <v>43374</v>
      </c>
      <c r="G1344" s="198" t="n">
        <v>45199</v>
      </c>
      <c r="H1344" s="0" t="s">
        <v>1099</v>
      </c>
      <c r="I1344" s="0" t="s">
        <v>2573</v>
      </c>
    </row>
    <row r="1345" customFormat="false" ht="12.75" hidden="false" customHeight="false" outlineLevel="0" collapsed="false">
      <c r="A1345" s="0" t="n">
        <v>30298</v>
      </c>
      <c r="B1345" s="0" t="s">
        <v>2819</v>
      </c>
      <c r="D1345" s="0" t="s">
        <v>2514</v>
      </c>
      <c r="E1345" s="0" t="n">
        <v>0</v>
      </c>
      <c r="F1345" s="198" t="n">
        <v>43262</v>
      </c>
      <c r="G1345" s="198" t="n">
        <v>43830</v>
      </c>
      <c r="H1345" s="0" t="s">
        <v>129</v>
      </c>
      <c r="I1345" s="0" t="s">
        <v>2675</v>
      </c>
    </row>
    <row r="1346" customFormat="false" ht="12.75" hidden="false" customHeight="false" outlineLevel="0" collapsed="false">
      <c r="A1346" s="0" t="n">
        <v>30299</v>
      </c>
      <c r="B1346" s="0" t="s">
        <v>2820</v>
      </c>
      <c r="D1346" s="0" t="s">
        <v>2821</v>
      </c>
      <c r="E1346" s="0" t="n">
        <v>0</v>
      </c>
      <c r="F1346" s="198" t="n">
        <v>43420</v>
      </c>
      <c r="G1346" s="198" t="n">
        <v>43524</v>
      </c>
      <c r="H1346" s="0" t="s">
        <v>129</v>
      </c>
      <c r="I1346" s="0" t="s">
        <v>2822</v>
      </c>
    </row>
    <row r="1347" customFormat="false" ht="12.75" hidden="false" customHeight="false" outlineLevel="0" collapsed="false">
      <c r="A1347" s="0" t="n">
        <v>30300</v>
      </c>
      <c r="B1347" s="0" t="s">
        <v>2823</v>
      </c>
      <c r="C1347" s="0" t="s">
        <v>2824</v>
      </c>
      <c r="D1347" s="0" t="s">
        <v>2810</v>
      </c>
      <c r="E1347" s="197" t="n">
        <v>5262.85</v>
      </c>
      <c r="F1347" s="198" t="n">
        <v>43466</v>
      </c>
      <c r="G1347" s="198" t="n">
        <v>44196</v>
      </c>
      <c r="H1347" s="0" t="s">
        <v>1099</v>
      </c>
      <c r="I1347" s="0" t="s">
        <v>2825</v>
      </c>
    </row>
    <row r="1348" customFormat="false" ht="12.75" hidden="false" customHeight="false" outlineLevel="0" collapsed="false">
      <c r="A1348" s="0" t="n">
        <v>30301</v>
      </c>
      <c r="B1348" s="0" t="s">
        <v>2826</v>
      </c>
      <c r="D1348" s="0" t="s">
        <v>2821</v>
      </c>
      <c r="E1348" s="0" t="n">
        <v>0</v>
      </c>
      <c r="F1348" s="198" t="n">
        <v>43454</v>
      </c>
      <c r="G1348" s="198" t="n">
        <v>43615</v>
      </c>
      <c r="H1348" s="0" t="s">
        <v>129</v>
      </c>
      <c r="I1348" s="0" t="s">
        <v>2827</v>
      </c>
    </row>
    <row r="1349" customFormat="false" ht="12.75" hidden="false" customHeight="false" outlineLevel="0" collapsed="false">
      <c r="A1349" s="0" t="n">
        <v>30302</v>
      </c>
      <c r="B1349" s="0" t="s">
        <v>2828</v>
      </c>
      <c r="D1349" s="0" t="s">
        <v>2829</v>
      </c>
      <c r="E1349" s="0" t="n">
        <v>50</v>
      </c>
      <c r="F1349" s="198" t="n">
        <v>43466</v>
      </c>
      <c r="G1349" s="198" t="n">
        <v>43830</v>
      </c>
      <c r="H1349" s="0" t="s">
        <v>129</v>
      </c>
      <c r="I1349" s="0" t="s">
        <v>2830</v>
      </c>
    </row>
    <row r="1350" customFormat="false" ht="12.75" hidden="false" customHeight="false" outlineLevel="0" collapsed="false">
      <c r="A1350" s="0" t="n">
        <v>30303</v>
      </c>
      <c r="B1350" s="0" t="s">
        <v>2831</v>
      </c>
      <c r="D1350" s="0" t="s">
        <v>2303</v>
      </c>
      <c r="E1350" s="0" t="n">
        <v>0</v>
      </c>
      <c r="F1350" s="198" t="n">
        <v>43465</v>
      </c>
      <c r="G1350" s="198" t="n">
        <v>45199</v>
      </c>
      <c r="H1350" s="0" t="s">
        <v>1099</v>
      </c>
      <c r="I1350" s="0" t="s">
        <v>2832</v>
      </c>
    </row>
    <row r="1351" customFormat="false" ht="12.75" hidden="false" customHeight="false" outlineLevel="0" collapsed="false">
      <c r="A1351" s="0" t="n">
        <v>30304</v>
      </c>
      <c r="B1351" s="0" t="s">
        <v>2833</v>
      </c>
      <c r="C1351" s="0" t="s">
        <v>2834</v>
      </c>
      <c r="D1351" s="0" t="s">
        <v>2276</v>
      </c>
      <c r="E1351" s="0" t="n">
        <v>0.87</v>
      </c>
      <c r="F1351" s="198" t="n">
        <v>43522</v>
      </c>
      <c r="G1351" s="198" t="n">
        <v>43830</v>
      </c>
      <c r="H1351" s="0" t="s">
        <v>129</v>
      </c>
      <c r="I1351" s="0" t="s">
        <v>2835</v>
      </c>
    </row>
    <row r="1352" customFormat="false" ht="12.75" hidden="false" customHeight="false" outlineLevel="0" collapsed="false">
      <c r="A1352" s="0" t="n">
        <v>30305</v>
      </c>
      <c r="B1352" s="0" t="s">
        <v>2836</v>
      </c>
      <c r="D1352" s="0" t="s">
        <v>2837</v>
      </c>
      <c r="E1352" s="0" t="n">
        <v>576.68</v>
      </c>
      <c r="F1352" s="198" t="n">
        <v>43452</v>
      </c>
      <c r="G1352" s="198" t="n">
        <v>44185</v>
      </c>
      <c r="H1352" s="0" t="s">
        <v>1099</v>
      </c>
      <c r="I1352" s="0" t="s">
        <v>2838</v>
      </c>
    </row>
    <row r="1353" customFormat="false" ht="12.75" hidden="false" customHeight="false" outlineLevel="0" collapsed="false">
      <c r="A1353" s="0" t="n">
        <v>30306</v>
      </c>
      <c r="B1353" s="0" t="s">
        <v>2839</v>
      </c>
      <c r="C1353" s="0" t="s">
        <v>2839</v>
      </c>
      <c r="D1353" s="0" t="s">
        <v>2316</v>
      </c>
      <c r="E1353" s="197" t="n">
        <v>21284.3</v>
      </c>
      <c r="F1353" s="198" t="n">
        <v>43497</v>
      </c>
      <c r="G1353" s="198" t="n">
        <v>44515</v>
      </c>
      <c r="H1353" s="0" t="s">
        <v>1099</v>
      </c>
      <c r="I1353" s="0" t="s">
        <v>2840</v>
      </c>
    </row>
    <row r="1354" customFormat="false" ht="12.75" hidden="false" customHeight="false" outlineLevel="0" collapsed="false">
      <c r="A1354" s="0" t="n">
        <v>30307</v>
      </c>
      <c r="B1354" s="0" t="s">
        <v>2841</v>
      </c>
      <c r="D1354" s="0" t="s">
        <v>2303</v>
      </c>
      <c r="E1354" s="197" t="n">
        <v>21804.72</v>
      </c>
      <c r="F1354" s="198" t="n">
        <v>43467</v>
      </c>
      <c r="G1354" s="198" t="n">
        <v>44198</v>
      </c>
      <c r="H1354" s="0" t="s">
        <v>1099</v>
      </c>
      <c r="I1354" s="0" t="s">
        <v>2842</v>
      </c>
    </row>
    <row r="1355" customFormat="false" ht="12.75" hidden="false" customHeight="false" outlineLevel="0" collapsed="false">
      <c r="A1355" s="0" t="n">
        <v>30308</v>
      </c>
      <c r="B1355" s="0" t="s">
        <v>2843</v>
      </c>
      <c r="D1355" s="0" t="s">
        <v>2282</v>
      </c>
      <c r="E1355" s="197" t="n">
        <v>3946.69</v>
      </c>
      <c r="F1355" s="198" t="n">
        <v>43517</v>
      </c>
      <c r="G1355" s="198" t="n">
        <v>44620</v>
      </c>
      <c r="H1355" s="0" t="s">
        <v>1099</v>
      </c>
      <c r="I1355" s="0" t="s">
        <v>2844</v>
      </c>
    </row>
    <row r="1356" customFormat="false" ht="12.75" hidden="false" customHeight="false" outlineLevel="0" collapsed="false">
      <c r="A1356" s="0" t="n">
        <v>30309</v>
      </c>
      <c r="B1356" s="0" t="s">
        <v>2845</v>
      </c>
      <c r="D1356" s="0" t="s">
        <v>2656</v>
      </c>
      <c r="E1356" s="0" t="n">
        <v>0</v>
      </c>
      <c r="F1356" s="198" t="n">
        <v>43503</v>
      </c>
      <c r="G1356" s="198" t="n">
        <v>44964</v>
      </c>
      <c r="H1356" s="0" t="s">
        <v>1099</v>
      </c>
      <c r="I1356" s="0" t="s">
        <v>2846</v>
      </c>
    </row>
    <row r="1357" customFormat="false" ht="12.75" hidden="false" customHeight="false" outlineLevel="0" collapsed="false">
      <c r="A1357" s="0" t="n">
        <v>30310</v>
      </c>
      <c r="B1357" s="0" t="s">
        <v>2847</v>
      </c>
      <c r="C1357" s="0" t="s">
        <v>2847</v>
      </c>
      <c r="D1357" s="0" t="s">
        <v>2282</v>
      </c>
      <c r="E1357" s="197" t="n">
        <v>37000</v>
      </c>
      <c r="F1357" s="198" t="n">
        <v>43577</v>
      </c>
      <c r="G1357" s="198" t="n">
        <v>44196</v>
      </c>
      <c r="H1357" s="0" t="s">
        <v>1099</v>
      </c>
      <c r="I1357" s="0" t="s">
        <v>2848</v>
      </c>
    </row>
    <row r="1358" customFormat="false" ht="12.75" hidden="false" customHeight="false" outlineLevel="0" collapsed="false">
      <c r="A1358" s="0" t="n">
        <v>30311</v>
      </c>
      <c r="B1358" s="0" t="s">
        <v>2849</v>
      </c>
      <c r="C1358" s="0" t="s">
        <v>2849</v>
      </c>
      <c r="D1358" s="0" t="s">
        <v>2437</v>
      </c>
      <c r="E1358" s="197" t="n">
        <v>281486.47</v>
      </c>
      <c r="F1358" s="198" t="n">
        <v>43617</v>
      </c>
      <c r="G1358" s="198" t="n">
        <v>44104</v>
      </c>
      <c r="H1358" s="0" t="s">
        <v>1099</v>
      </c>
      <c r="I1358" s="0" t="s">
        <v>2850</v>
      </c>
    </row>
    <row r="1359" customFormat="false" ht="12.75" hidden="false" customHeight="false" outlineLevel="0" collapsed="false">
      <c r="A1359" s="0" t="n">
        <v>30312</v>
      </c>
      <c r="B1359" s="0" t="s">
        <v>2851</v>
      </c>
      <c r="D1359" s="0" t="s">
        <v>2266</v>
      </c>
      <c r="E1359" s="0" t="n">
        <v>160</v>
      </c>
      <c r="F1359" s="198" t="n">
        <v>43726</v>
      </c>
      <c r="G1359" s="198" t="n">
        <v>43810</v>
      </c>
      <c r="H1359" s="0" t="s">
        <v>129</v>
      </c>
      <c r="I1359" s="0" t="s">
        <v>2852</v>
      </c>
    </row>
    <row r="1360" customFormat="false" ht="12.75" hidden="false" customHeight="false" outlineLevel="0" collapsed="false">
      <c r="A1360" s="0" t="n">
        <v>30313</v>
      </c>
      <c r="B1360" s="0" t="s">
        <v>2777</v>
      </c>
      <c r="C1360" s="0" t="s">
        <v>2778</v>
      </c>
      <c r="D1360" s="0" t="s">
        <v>2280</v>
      </c>
      <c r="E1360" s="197" t="n">
        <v>5349.74</v>
      </c>
      <c r="F1360" s="198" t="n">
        <v>43763</v>
      </c>
      <c r="G1360" s="198" t="n">
        <v>46356</v>
      </c>
      <c r="H1360" s="0" t="s">
        <v>1099</v>
      </c>
      <c r="I1360" s="0" t="s">
        <v>2779</v>
      </c>
    </row>
    <row r="1361" customFormat="false" ht="12.75" hidden="false" customHeight="false" outlineLevel="0" collapsed="false">
      <c r="A1361" s="0" t="n">
        <v>30314</v>
      </c>
      <c r="B1361" s="0" t="s">
        <v>2853</v>
      </c>
      <c r="D1361" s="0" t="s">
        <v>2384</v>
      </c>
      <c r="E1361" s="0" t="n">
        <v>0</v>
      </c>
      <c r="F1361" s="198" t="n">
        <v>43750</v>
      </c>
      <c r="G1361" s="198" t="n">
        <v>43830</v>
      </c>
      <c r="H1361" s="0" t="s">
        <v>129</v>
      </c>
      <c r="I1361" s="0" t="s">
        <v>2854</v>
      </c>
    </row>
    <row r="1362" customFormat="false" ht="12.75" hidden="false" customHeight="false" outlineLevel="0" collapsed="false">
      <c r="A1362" s="0" t="n">
        <v>30315</v>
      </c>
      <c r="B1362" s="0" t="s">
        <v>2855</v>
      </c>
      <c r="C1362" s="0" t="s">
        <v>2856</v>
      </c>
      <c r="D1362" s="0" t="s">
        <v>2437</v>
      </c>
      <c r="E1362" s="197" t="n">
        <v>25320</v>
      </c>
      <c r="F1362" s="198" t="n">
        <v>43678</v>
      </c>
      <c r="G1362" s="198" t="n">
        <v>44408</v>
      </c>
      <c r="H1362" s="0" t="s">
        <v>1099</v>
      </c>
      <c r="I1362" s="0" t="s">
        <v>2857</v>
      </c>
    </row>
    <row r="1363" customFormat="false" ht="12.75" hidden="false" customHeight="false" outlineLevel="0" collapsed="false">
      <c r="A1363" s="0" t="n">
        <v>30316</v>
      </c>
      <c r="B1363" s="0" t="s">
        <v>2858</v>
      </c>
      <c r="C1363" s="0" t="s">
        <v>2858</v>
      </c>
      <c r="D1363" s="0" t="s">
        <v>2282</v>
      </c>
      <c r="E1363" s="0" t="n">
        <v>0</v>
      </c>
      <c r="F1363" s="198" t="n">
        <v>43783</v>
      </c>
      <c r="G1363" s="198" t="n">
        <v>44878</v>
      </c>
      <c r="H1363" s="0" t="s">
        <v>1099</v>
      </c>
      <c r="I1363" s="0" t="s">
        <v>2859</v>
      </c>
    </row>
    <row r="1364" customFormat="false" ht="12.75" hidden="false" customHeight="false" outlineLevel="0" collapsed="false">
      <c r="A1364" s="0" t="n">
        <v>30317</v>
      </c>
      <c r="B1364" s="0" t="s">
        <v>2860</v>
      </c>
      <c r="D1364" s="0" t="s">
        <v>525</v>
      </c>
      <c r="E1364" s="0" t="n">
        <v>490.35</v>
      </c>
      <c r="F1364" s="198" t="n">
        <v>43831</v>
      </c>
      <c r="G1364" s="198" t="n">
        <v>44926</v>
      </c>
      <c r="H1364" s="0" t="s">
        <v>1099</v>
      </c>
      <c r="I1364" s="0" t="s">
        <v>2861</v>
      </c>
    </row>
    <row r="1365" customFormat="false" ht="12.75" hidden="false" customHeight="false" outlineLevel="0" collapsed="false">
      <c r="A1365" s="0" t="n">
        <v>30318</v>
      </c>
      <c r="B1365" s="0" t="s">
        <v>2862</v>
      </c>
      <c r="C1365" s="0" t="s">
        <v>2863</v>
      </c>
      <c r="D1365" s="0" t="s">
        <v>2427</v>
      </c>
      <c r="E1365" s="197" t="n">
        <v>24107.2</v>
      </c>
      <c r="F1365" s="198" t="n">
        <v>43709</v>
      </c>
      <c r="G1365" s="198" t="n">
        <v>44804</v>
      </c>
      <c r="H1365" s="0" t="s">
        <v>1099</v>
      </c>
      <c r="I1365" s="0" t="s">
        <v>2864</v>
      </c>
    </row>
    <row r="1366" customFormat="false" ht="12.75" hidden="false" customHeight="false" outlineLevel="0" collapsed="false">
      <c r="A1366" s="0" t="n">
        <v>30319</v>
      </c>
      <c r="B1366" s="0" t="s">
        <v>2865</v>
      </c>
      <c r="C1366" s="0" t="s">
        <v>2866</v>
      </c>
      <c r="D1366" s="0" t="s">
        <v>2357</v>
      </c>
      <c r="E1366" s="197" t="n">
        <v>2167.5</v>
      </c>
      <c r="F1366" s="198" t="n">
        <v>43738</v>
      </c>
      <c r="G1366" s="198" t="n">
        <v>45199</v>
      </c>
      <c r="H1366" s="0" t="s">
        <v>1099</v>
      </c>
      <c r="I1366" s="0" t="s">
        <v>2569</v>
      </c>
    </row>
    <row r="1367" customFormat="false" ht="12.75" hidden="false" customHeight="false" outlineLevel="0" collapsed="false">
      <c r="A1367" s="0" t="n">
        <v>30320</v>
      </c>
      <c r="B1367" s="0" t="s">
        <v>2867</v>
      </c>
      <c r="C1367" s="0" t="s">
        <v>2868</v>
      </c>
      <c r="D1367" s="0" t="s">
        <v>2391</v>
      </c>
      <c r="E1367" s="197" t="n">
        <v>7990.96</v>
      </c>
      <c r="F1367" s="198" t="n">
        <v>43768</v>
      </c>
      <c r="G1367" s="198" t="n">
        <v>45199</v>
      </c>
      <c r="H1367" s="0" t="s">
        <v>1099</v>
      </c>
      <c r="I1367" s="0" t="s">
        <v>2795</v>
      </c>
    </row>
    <row r="1368" customFormat="false" ht="12.75" hidden="false" customHeight="false" outlineLevel="0" collapsed="false">
      <c r="A1368" s="0" t="n">
        <v>30321</v>
      </c>
      <c r="B1368" s="0" t="s">
        <v>2869</v>
      </c>
      <c r="C1368" s="0" t="s">
        <v>2870</v>
      </c>
      <c r="D1368" s="0" t="s">
        <v>2261</v>
      </c>
      <c r="E1368" s="197" t="n">
        <v>3871.34</v>
      </c>
      <c r="F1368" s="198" t="n">
        <v>43768</v>
      </c>
      <c r="G1368" s="198" t="n">
        <v>45199</v>
      </c>
      <c r="H1368" s="0" t="s">
        <v>1099</v>
      </c>
      <c r="I1368" s="0" t="s">
        <v>2577</v>
      </c>
    </row>
    <row r="1369" customFormat="false" ht="12.75" hidden="false" customHeight="false" outlineLevel="0" collapsed="false">
      <c r="A1369" s="0" t="n">
        <v>30322</v>
      </c>
      <c r="B1369" s="0" t="s">
        <v>2871</v>
      </c>
      <c r="C1369" s="0" t="s">
        <v>2871</v>
      </c>
      <c r="D1369" s="0" t="s">
        <v>2437</v>
      </c>
      <c r="E1369" s="197" t="n">
        <v>108935.92</v>
      </c>
      <c r="F1369" s="198" t="n">
        <v>43709</v>
      </c>
      <c r="G1369" s="198" t="n">
        <v>44804</v>
      </c>
      <c r="H1369" s="0" t="s">
        <v>1099</v>
      </c>
      <c r="I1369" s="0" t="s">
        <v>2872</v>
      </c>
    </row>
    <row r="1370" customFormat="false" ht="12.75" hidden="false" customHeight="false" outlineLevel="0" collapsed="false">
      <c r="A1370" s="0" t="n">
        <v>30323</v>
      </c>
      <c r="B1370" s="0" t="s">
        <v>2873</v>
      </c>
      <c r="C1370" s="0" t="s">
        <v>2332</v>
      </c>
      <c r="D1370" s="0" t="s">
        <v>2635</v>
      </c>
      <c r="E1370" s="197" t="n">
        <v>8120.01</v>
      </c>
      <c r="F1370" s="198" t="n">
        <v>43782</v>
      </c>
      <c r="G1370" s="198" t="n">
        <v>45199</v>
      </c>
      <c r="H1370" s="0" t="s">
        <v>1099</v>
      </c>
      <c r="I1370" s="0" t="s">
        <v>2542</v>
      </c>
    </row>
    <row r="1371" customFormat="false" ht="12.75" hidden="false" customHeight="false" outlineLevel="0" collapsed="false">
      <c r="A1371" s="0" t="n">
        <v>30324</v>
      </c>
      <c r="B1371" s="0" t="s">
        <v>2781</v>
      </c>
      <c r="C1371" s="0" t="s">
        <v>2874</v>
      </c>
      <c r="D1371" s="0" t="s">
        <v>2432</v>
      </c>
      <c r="E1371" s="197" t="n">
        <v>34974.02</v>
      </c>
      <c r="F1371" s="198" t="n">
        <v>43782</v>
      </c>
      <c r="G1371" s="198" t="n">
        <v>45291</v>
      </c>
      <c r="H1371" s="0" t="s">
        <v>1099</v>
      </c>
      <c r="I1371" s="0" t="s">
        <v>2560</v>
      </c>
    </row>
    <row r="1372" customFormat="false" ht="12.75" hidden="false" customHeight="false" outlineLevel="0" collapsed="false">
      <c r="A1372" s="0" t="n">
        <v>30325</v>
      </c>
      <c r="B1372" s="0" t="s">
        <v>2786</v>
      </c>
      <c r="C1372" s="0" t="s">
        <v>2875</v>
      </c>
      <c r="D1372" s="0" t="s">
        <v>2280</v>
      </c>
      <c r="E1372" s="197" t="n">
        <v>11576.8</v>
      </c>
      <c r="F1372" s="198" t="n">
        <v>43782</v>
      </c>
      <c r="G1372" s="198" t="n">
        <v>45199</v>
      </c>
      <c r="H1372" s="0" t="s">
        <v>1099</v>
      </c>
      <c r="I1372" s="0" t="s">
        <v>2565</v>
      </c>
    </row>
    <row r="1373" customFormat="false" ht="12.75" hidden="false" customHeight="false" outlineLevel="0" collapsed="false">
      <c r="A1373" s="0" t="n">
        <v>30326</v>
      </c>
      <c r="B1373" s="0" t="s">
        <v>2876</v>
      </c>
      <c r="D1373" s="0" t="s">
        <v>2280</v>
      </c>
      <c r="E1373" s="0" t="n">
        <v>0</v>
      </c>
      <c r="F1373" s="198" t="n">
        <v>43782</v>
      </c>
      <c r="G1373" s="198" t="n">
        <v>44317</v>
      </c>
      <c r="H1373" s="0" t="s">
        <v>1099</v>
      </c>
      <c r="I1373" s="0" t="s">
        <v>2877</v>
      </c>
    </row>
    <row r="1374" customFormat="false" ht="12.75" hidden="false" customHeight="false" outlineLevel="0" collapsed="false">
      <c r="A1374" s="0" t="n">
        <v>30327</v>
      </c>
      <c r="B1374" s="0" t="s">
        <v>2878</v>
      </c>
      <c r="D1374" s="0" t="s">
        <v>2280</v>
      </c>
      <c r="E1374" s="0" t="n">
        <v>0</v>
      </c>
      <c r="F1374" s="198" t="n">
        <v>43782</v>
      </c>
      <c r="G1374" s="198" t="n">
        <v>44317</v>
      </c>
      <c r="H1374" s="0" t="s">
        <v>1099</v>
      </c>
      <c r="I1374" s="0" t="s">
        <v>2879</v>
      </c>
    </row>
    <row r="1375" customFormat="false" ht="12.75" hidden="false" customHeight="false" outlineLevel="0" collapsed="false">
      <c r="A1375" s="0" t="n">
        <v>30328</v>
      </c>
      <c r="B1375" s="0" t="s">
        <v>2880</v>
      </c>
      <c r="D1375" s="0" t="s">
        <v>2280</v>
      </c>
      <c r="E1375" s="0" t="n">
        <v>0</v>
      </c>
      <c r="F1375" s="198" t="n">
        <v>43782</v>
      </c>
      <c r="G1375" s="198" t="n">
        <v>44317</v>
      </c>
      <c r="H1375" s="0" t="s">
        <v>1099</v>
      </c>
      <c r="I1375" s="0" t="s">
        <v>2881</v>
      </c>
    </row>
    <row r="1376" customFormat="false" ht="12.75" hidden="false" customHeight="false" outlineLevel="0" collapsed="false">
      <c r="A1376" s="0" t="n">
        <v>30329</v>
      </c>
      <c r="B1376" s="0" t="s">
        <v>2882</v>
      </c>
      <c r="D1376" s="0" t="s">
        <v>2437</v>
      </c>
      <c r="F1376" s="198" t="n">
        <v>43831</v>
      </c>
      <c r="G1376" s="198" t="n">
        <v>44074</v>
      </c>
      <c r="H1376" s="0" t="s">
        <v>124</v>
      </c>
    </row>
    <row r="1377" customFormat="false" ht="12.75" hidden="false" customHeight="false" outlineLevel="0" collapsed="false">
      <c r="A1377" s="0" t="n">
        <v>30330</v>
      </c>
      <c r="B1377" s="0" t="s">
        <v>2817</v>
      </c>
      <c r="C1377" s="0" t="s">
        <v>2883</v>
      </c>
      <c r="D1377" s="0" t="s">
        <v>2464</v>
      </c>
      <c r="E1377" s="0" t="n">
        <v>0</v>
      </c>
      <c r="F1377" s="198" t="n">
        <v>43794</v>
      </c>
      <c r="G1377" s="198" t="n">
        <v>46295</v>
      </c>
      <c r="H1377" s="0" t="s">
        <v>1099</v>
      </c>
      <c r="I1377" s="0" t="s">
        <v>2573</v>
      </c>
    </row>
    <row r="1378" customFormat="false" ht="12.75" hidden="false" customHeight="false" outlineLevel="0" collapsed="false">
      <c r="A1378" s="0" t="n">
        <v>30331</v>
      </c>
      <c r="B1378" s="0" t="s">
        <v>2884</v>
      </c>
      <c r="D1378" s="0" t="s">
        <v>2357</v>
      </c>
      <c r="H1378" s="0" t="s">
        <v>783</v>
      </c>
    </row>
    <row r="1379" customFormat="false" ht="12.75" hidden="false" customHeight="false" outlineLevel="0" collapsed="false">
      <c r="A1379" s="0" t="n">
        <v>30332</v>
      </c>
      <c r="B1379" s="0" t="s">
        <v>2885</v>
      </c>
      <c r="C1379" s="0" t="s">
        <v>2886</v>
      </c>
      <c r="D1379" s="0" t="s">
        <v>2280</v>
      </c>
      <c r="E1379" s="197" t="n">
        <v>11588</v>
      </c>
      <c r="F1379" s="198" t="n">
        <v>43709</v>
      </c>
      <c r="G1379" s="198" t="n">
        <v>44804</v>
      </c>
      <c r="H1379" s="0" t="s">
        <v>1099</v>
      </c>
      <c r="I1379" s="0" t="s">
        <v>2887</v>
      </c>
    </row>
    <row r="1380" customFormat="false" ht="12.75" hidden="false" customHeight="false" outlineLevel="0" collapsed="false">
      <c r="A1380" s="0" t="n">
        <v>30333</v>
      </c>
      <c r="B1380" s="0" t="s">
        <v>2888</v>
      </c>
      <c r="C1380" s="0" t="s">
        <v>2889</v>
      </c>
      <c r="D1380" s="0" t="s">
        <v>2890</v>
      </c>
      <c r="F1380" s="198" t="n">
        <v>44105</v>
      </c>
      <c r="G1380" s="198" t="n">
        <v>44835</v>
      </c>
      <c r="H1380" s="0" t="s">
        <v>783</v>
      </c>
    </row>
    <row r="1381" customFormat="false" ht="12.75" hidden="false" customHeight="false" outlineLevel="0" collapsed="false">
      <c r="A1381" s="0" t="n">
        <v>30334</v>
      </c>
      <c r="B1381" s="0" t="s">
        <v>2891</v>
      </c>
      <c r="D1381" s="0" t="s">
        <v>2306</v>
      </c>
      <c r="F1381" s="198" t="n">
        <v>43983</v>
      </c>
      <c r="G1381" s="198" t="n">
        <v>44713</v>
      </c>
      <c r="H1381" s="0" t="s">
        <v>783</v>
      </c>
    </row>
    <row r="1382" customFormat="false" ht="12.75" hidden="false" customHeight="false" outlineLevel="0" collapsed="false">
      <c r="A1382" s="0" t="n">
        <v>30335</v>
      </c>
      <c r="B1382" s="0" t="s">
        <v>2892</v>
      </c>
      <c r="C1382" s="0" t="s">
        <v>2893</v>
      </c>
      <c r="D1382" s="0" t="s">
        <v>2894</v>
      </c>
      <c r="F1382" s="198" t="n">
        <v>44075</v>
      </c>
      <c r="G1382" s="198" t="n">
        <v>44805</v>
      </c>
      <c r="H1382" s="0" t="s">
        <v>783</v>
      </c>
    </row>
    <row r="1383" customFormat="false" ht="12.75" hidden="false" customHeight="false" outlineLevel="0" collapsed="false">
      <c r="A1383" s="0" t="n">
        <v>30336</v>
      </c>
      <c r="B1383" s="0" t="s">
        <v>2783</v>
      </c>
      <c r="C1383" s="0" t="s">
        <v>2783</v>
      </c>
      <c r="D1383" s="0" t="s">
        <v>2615</v>
      </c>
      <c r="E1383" s="197" t="n">
        <v>3150</v>
      </c>
      <c r="F1383" s="198" t="n">
        <v>43840</v>
      </c>
      <c r="G1383" s="198" t="n">
        <v>45930</v>
      </c>
      <c r="H1383" s="0" t="s">
        <v>1099</v>
      </c>
      <c r="I1383" s="0" t="s">
        <v>2616</v>
      </c>
    </row>
    <row r="1384" customFormat="false" ht="12.75" hidden="false" customHeight="false" outlineLevel="0" collapsed="false">
      <c r="A1384" s="0" t="n">
        <v>30337</v>
      </c>
      <c r="B1384" s="0" t="s">
        <v>2895</v>
      </c>
      <c r="C1384" s="0" t="s">
        <v>2896</v>
      </c>
      <c r="D1384" s="0" t="s">
        <v>2329</v>
      </c>
      <c r="F1384" s="198" t="n">
        <v>43851</v>
      </c>
      <c r="G1384" s="198" t="n">
        <v>44773</v>
      </c>
      <c r="H1384" s="0" t="s">
        <v>783</v>
      </c>
    </row>
    <row r="1385" customFormat="false" ht="12.75" hidden="false" customHeight="false" outlineLevel="0" collapsed="false">
      <c r="A1385" s="0" t="n">
        <v>30338</v>
      </c>
      <c r="B1385" s="0" t="s">
        <v>2897</v>
      </c>
      <c r="D1385" s="0" t="s">
        <v>2894</v>
      </c>
      <c r="F1385" s="198" t="n">
        <v>43983</v>
      </c>
      <c r="G1385" s="198" t="n">
        <v>44926</v>
      </c>
      <c r="H1385" s="0" t="s">
        <v>783</v>
      </c>
    </row>
    <row r="1386" customFormat="false" ht="12.75" hidden="false" customHeight="false" outlineLevel="0" collapsed="false">
      <c r="A1386" s="0" t="n">
        <v>30339</v>
      </c>
      <c r="B1386" s="0" t="s">
        <v>2898</v>
      </c>
      <c r="C1386" s="0" t="s">
        <v>2899</v>
      </c>
      <c r="D1386" s="0" t="s">
        <v>2698</v>
      </c>
      <c r="E1386" s="0" t="n">
        <v>0</v>
      </c>
      <c r="F1386" s="198" t="n">
        <v>43851</v>
      </c>
      <c r="G1386" s="198" t="n">
        <v>46022</v>
      </c>
      <c r="H1386" s="0" t="s">
        <v>1555</v>
      </c>
    </row>
    <row r="1387" customFormat="false" ht="12.75" hidden="false" customHeight="false" outlineLevel="0" collapsed="false">
      <c r="A1387" s="0" t="n">
        <v>30340</v>
      </c>
      <c r="B1387" s="0" t="s">
        <v>2900</v>
      </c>
      <c r="C1387" s="0" t="s">
        <v>2901</v>
      </c>
      <c r="D1387" s="0" t="s">
        <v>2306</v>
      </c>
      <c r="F1387" s="198" t="n">
        <v>43922</v>
      </c>
      <c r="G1387" s="198" t="n">
        <v>44835</v>
      </c>
      <c r="H1387" s="0" t="s">
        <v>783</v>
      </c>
    </row>
    <row r="1388" customFormat="false" ht="12.75" hidden="false" customHeight="false" outlineLevel="0" collapsed="false">
      <c r="A1388" s="0" t="n">
        <v>30341</v>
      </c>
      <c r="B1388" s="0" t="s">
        <v>2902</v>
      </c>
      <c r="C1388" s="0" t="s">
        <v>2903</v>
      </c>
      <c r="D1388" s="0" t="s">
        <v>2306</v>
      </c>
      <c r="E1388" s="0" t="n">
        <v>0</v>
      </c>
      <c r="F1388" s="198" t="n">
        <v>43851</v>
      </c>
      <c r="G1388" s="198" t="n">
        <v>44582</v>
      </c>
      <c r="H1388" s="0" t="s">
        <v>1555</v>
      </c>
    </row>
    <row r="1389" customFormat="false" ht="12.75" hidden="false" customHeight="false" outlineLevel="0" collapsed="false">
      <c r="A1389" s="0" t="n">
        <v>30342</v>
      </c>
      <c r="B1389" s="0" t="s">
        <v>2904</v>
      </c>
      <c r="C1389" s="0" t="s">
        <v>2905</v>
      </c>
      <c r="D1389" s="0" t="s">
        <v>2306</v>
      </c>
      <c r="E1389" s="197" t="n">
        <v>199969.2</v>
      </c>
      <c r="F1389" s="198" t="n">
        <v>43851</v>
      </c>
      <c r="G1389" s="198" t="n">
        <v>44582</v>
      </c>
      <c r="H1389" s="0" t="s">
        <v>1099</v>
      </c>
      <c r="I1389" s="0" t="s">
        <v>2906</v>
      </c>
    </row>
    <row r="1390" customFormat="false" ht="12.75" hidden="false" customHeight="false" outlineLevel="0" collapsed="false">
      <c r="A1390" s="0" t="n">
        <v>30343</v>
      </c>
      <c r="B1390" s="0" t="s">
        <v>2907</v>
      </c>
      <c r="C1390" s="0" t="s">
        <v>2908</v>
      </c>
      <c r="D1390" s="0" t="s">
        <v>2282</v>
      </c>
      <c r="G1390" s="198" t="n">
        <v>45291</v>
      </c>
      <c r="H1390" s="0" t="s">
        <v>783</v>
      </c>
    </row>
    <row r="1391" customFormat="false" ht="12.75" hidden="false" customHeight="false" outlineLevel="0" collapsed="false">
      <c r="A1391" s="0" t="n">
        <v>30344</v>
      </c>
      <c r="B1391" s="0" t="s">
        <v>2909</v>
      </c>
      <c r="C1391" s="0" t="s">
        <v>2910</v>
      </c>
      <c r="D1391" s="0" t="s">
        <v>2894</v>
      </c>
      <c r="E1391" s="0" t="n">
        <v>0</v>
      </c>
      <c r="F1391" s="198" t="n">
        <v>43891</v>
      </c>
      <c r="G1391" s="198" t="n">
        <v>44255</v>
      </c>
      <c r="H1391" s="0" t="s">
        <v>1099</v>
      </c>
      <c r="I1391" s="0" t="s">
        <v>2911</v>
      </c>
    </row>
    <row r="1392" customFormat="false" ht="12.75" hidden="false" customHeight="false" outlineLevel="0" collapsed="false">
      <c r="A1392" s="0" t="n">
        <v>30345</v>
      </c>
      <c r="B1392" s="0" t="s">
        <v>2912</v>
      </c>
      <c r="D1392" s="0" t="s">
        <v>2706</v>
      </c>
      <c r="F1392" s="198" t="n">
        <v>43873</v>
      </c>
      <c r="G1392" s="198" t="n">
        <v>44459</v>
      </c>
      <c r="H1392" s="0" t="s">
        <v>783</v>
      </c>
    </row>
    <row r="1393" customFormat="false" ht="12.75" hidden="false" customHeight="false" outlineLevel="0" collapsed="false">
      <c r="A1393" s="0" t="n">
        <v>30346</v>
      </c>
      <c r="B1393" s="0" t="s">
        <v>2913</v>
      </c>
      <c r="D1393" s="0" t="s">
        <v>2280</v>
      </c>
      <c r="E1393" s="0" t="n">
        <v>0</v>
      </c>
      <c r="F1393" s="198" t="n">
        <v>43891</v>
      </c>
      <c r="G1393" s="198" t="n">
        <v>44438</v>
      </c>
      <c r="H1393" s="0" t="s">
        <v>1555</v>
      </c>
    </row>
    <row r="1394" customFormat="false" ht="12.75" hidden="false" customHeight="false" outlineLevel="0" collapsed="false">
      <c r="A1394" s="0" t="n">
        <v>30347</v>
      </c>
      <c r="B1394" s="0" t="s">
        <v>2914</v>
      </c>
      <c r="D1394" s="0" t="s">
        <v>2280</v>
      </c>
      <c r="E1394" s="0" t="n">
        <v>0</v>
      </c>
      <c r="F1394" s="198" t="n">
        <v>43891</v>
      </c>
      <c r="G1394" s="198" t="n">
        <v>44438</v>
      </c>
      <c r="H1394" s="0" t="s">
        <v>1555</v>
      </c>
    </row>
    <row r="1395" customFormat="false" ht="12.75" hidden="false" customHeight="false" outlineLevel="0" collapsed="false">
      <c r="A1395" s="0" t="n">
        <v>30348</v>
      </c>
      <c r="B1395" s="0" t="s">
        <v>2915</v>
      </c>
      <c r="D1395" s="0" t="s">
        <v>2280</v>
      </c>
      <c r="E1395" s="0" t="n">
        <v>0</v>
      </c>
      <c r="F1395" s="198" t="n">
        <v>43891</v>
      </c>
      <c r="G1395" s="198" t="n">
        <v>44438</v>
      </c>
      <c r="H1395" s="0" t="s">
        <v>1555</v>
      </c>
    </row>
    <row r="1396" customFormat="false" ht="12.75" hidden="false" customHeight="false" outlineLevel="0" collapsed="false">
      <c r="A1396" s="0" t="n">
        <v>30349</v>
      </c>
      <c r="B1396" s="0" t="s">
        <v>2916</v>
      </c>
      <c r="C1396" s="0" t="s">
        <v>2917</v>
      </c>
      <c r="D1396" s="0" t="s">
        <v>2821</v>
      </c>
      <c r="F1396" s="198" t="n">
        <v>43873</v>
      </c>
      <c r="G1396" s="198" t="n">
        <v>44043</v>
      </c>
      <c r="H1396" s="0" t="s">
        <v>783</v>
      </c>
    </row>
    <row r="1397" customFormat="false" ht="12.75" hidden="false" customHeight="false" outlineLevel="0" collapsed="false">
      <c r="A1397" s="0" t="n">
        <v>30350</v>
      </c>
      <c r="B1397" s="0" t="s">
        <v>2918</v>
      </c>
      <c r="C1397" s="0" t="s">
        <v>2919</v>
      </c>
      <c r="D1397" s="0" t="s">
        <v>2920</v>
      </c>
      <c r="E1397" s="0" t="n">
        <v>0</v>
      </c>
      <c r="F1397" s="198" t="n">
        <v>43900</v>
      </c>
      <c r="G1397" s="198" t="n">
        <v>44546</v>
      </c>
      <c r="H1397" s="0" t="s">
        <v>1099</v>
      </c>
      <c r="I1397" s="0" t="s">
        <v>2921</v>
      </c>
    </row>
    <row r="1398" customFormat="false" ht="12.75" hidden="false" customHeight="false" outlineLevel="0" collapsed="false">
      <c r="A1398" s="0" t="n">
        <v>30351</v>
      </c>
      <c r="B1398" s="0" t="s">
        <v>2922</v>
      </c>
      <c r="C1398" s="0" t="s">
        <v>2923</v>
      </c>
      <c r="D1398" s="0" t="s">
        <v>2924</v>
      </c>
      <c r="E1398" s="0" t="n">
        <v>0</v>
      </c>
      <c r="F1398" s="198" t="n">
        <v>43900</v>
      </c>
      <c r="G1398" s="198" t="n">
        <v>44546</v>
      </c>
      <c r="H1398" s="0" t="s">
        <v>1099</v>
      </c>
      <c r="I1398" s="0" t="s">
        <v>2925</v>
      </c>
    </row>
    <row r="1399" customFormat="false" ht="12.75" hidden="false" customHeight="false" outlineLevel="0" collapsed="false">
      <c r="A1399" s="0" t="n">
        <v>30352</v>
      </c>
      <c r="B1399" s="0" t="s">
        <v>2926</v>
      </c>
      <c r="C1399" s="0" t="s">
        <v>2927</v>
      </c>
      <c r="D1399" s="0" t="s">
        <v>2282</v>
      </c>
      <c r="E1399" s="0" t="n">
        <v>0</v>
      </c>
      <c r="F1399" s="198" t="n">
        <v>43900</v>
      </c>
      <c r="G1399" s="198" t="n">
        <v>44546</v>
      </c>
      <c r="H1399" s="0" t="s">
        <v>1099</v>
      </c>
      <c r="I1399" s="0" t="s">
        <v>2928</v>
      </c>
    </row>
    <row r="1400" customFormat="false" ht="12.75" hidden="false" customHeight="false" outlineLevel="0" collapsed="false">
      <c r="A1400" s="0" t="n">
        <v>30353</v>
      </c>
      <c r="B1400" s="0" t="s">
        <v>2929</v>
      </c>
      <c r="C1400" s="0" t="s">
        <v>2930</v>
      </c>
      <c r="D1400" s="0" t="s">
        <v>2464</v>
      </c>
      <c r="F1400" s="198" t="n">
        <v>44166</v>
      </c>
      <c r="G1400" s="198" t="n">
        <v>44895</v>
      </c>
      <c r="H1400" s="0" t="s">
        <v>783</v>
      </c>
    </row>
    <row r="1401" customFormat="false" ht="12.75" hidden="false" customHeight="false" outlineLevel="0" collapsed="false">
      <c r="A1401" s="0" t="n">
        <v>30354</v>
      </c>
      <c r="B1401" s="0" t="s">
        <v>2931</v>
      </c>
      <c r="D1401" s="0" t="s">
        <v>2316</v>
      </c>
      <c r="F1401" s="198" t="n">
        <v>44515</v>
      </c>
      <c r="G1401" s="198" t="n">
        <v>45244</v>
      </c>
      <c r="H1401" s="0" t="s">
        <v>783</v>
      </c>
    </row>
    <row r="1402" customFormat="false" ht="12.75" hidden="false" customHeight="false" outlineLevel="0" collapsed="false">
      <c r="A1402" s="0" t="n">
        <v>30355</v>
      </c>
      <c r="B1402" s="0" t="s">
        <v>2932</v>
      </c>
      <c r="D1402" s="0" t="s">
        <v>2280</v>
      </c>
      <c r="F1402" s="198" t="n">
        <v>43894</v>
      </c>
      <c r="G1402" s="198" t="n">
        <v>44988</v>
      </c>
      <c r="H1402" s="0" t="s">
        <v>783</v>
      </c>
    </row>
    <row r="1403" customFormat="false" ht="12.75" hidden="false" customHeight="false" outlineLevel="0" collapsed="false">
      <c r="A1403" s="0" t="n">
        <v>30356</v>
      </c>
      <c r="B1403" s="0" t="s">
        <v>2933</v>
      </c>
      <c r="C1403" s="0" t="s">
        <v>2933</v>
      </c>
      <c r="D1403" s="0" t="s">
        <v>2391</v>
      </c>
      <c r="F1403" s="198" t="n">
        <v>44075</v>
      </c>
      <c r="G1403" s="198" t="n">
        <v>45169</v>
      </c>
      <c r="H1403" s="0" t="s">
        <v>783</v>
      </c>
    </row>
    <row r="1404" customFormat="false" ht="12.75" hidden="false" customHeight="false" outlineLevel="0" collapsed="false">
      <c r="A1404" s="0" t="n">
        <v>30357</v>
      </c>
      <c r="B1404" s="0" t="s">
        <v>2934</v>
      </c>
      <c r="C1404" s="0" t="s">
        <v>2934</v>
      </c>
      <c r="D1404" s="0" t="s">
        <v>2357</v>
      </c>
      <c r="F1404" s="198" t="n">
        <v>44075</v>
      </c>
      <c r="G1404" s="198" t="n">
        <v>45169</v>
      </c>
      <c r="H1404" s="0" t="s">
        <v>783</v>
      </c>
    </row>
    <row r="1405" customFormat="false" ht="12.75" hidden="false" customHeight="false" outlineLevel="0" collapsed="false">
      <c r="A1405" s="0" t="n">
        <v>30358</v>
      </c>
      <c r="B1405" s="0" t="s">
        <v>2935</v>
      </c>
      <c r="D1405" s="0" t="s">
        <v>2595</v>
      </c>
      <c r="F1405" s="198" t="n">
        <v>44075</v>
      </c>
      <c r="G1405" s="198" t="n">
        <v>45169</v>
      </c>
      <c r="H1405" s="0" t="s">
        <v>783</v>
      </c>
    </row>
    <row r="1406" customFormat="false" ht="12.75" hidden="false" customHeight="false" outlineLevel="0" collapsed="false">
      <c r="A1406" s="0" t="n">
        <v>30359</v>
      </c>
      <c r="B1406" s="0" t="s">
        <v>2936</v>
      </c>
      <c r="C1406" s="0" t="s">
        <v>2937</v>
      </c>
      <c r="D1406" s="0" t="s">
        <v>2677</v>
      </c>
      <c r="F1406" s="198" t="n">
        <v>44105</v>
      </c>
      <c r="G1406" s="198" t="n">
        <v>44834</v>
      </c>
      <c r="H1406" s="0" t="s">
        <v>783</v>
      </c>
    </row>
    <row r="1407" customFormat="false" ht="12.75" hidden="false" customHeight="false" outlineLevel="0" collapsed="false">
      <c r="A1407" s="0" t="n">
        <v>30360</v>
      </c>
      <c r="B1407" s="0" t="s">
        <v>2938</v>
      </c>
      <c r="D1407" s="0" t="s">
        <v>2677</v>
      </c>
      <c r="F1407" s="198" t="n">
        <v>44075</v>
      </c>
      <c r="G1407" s="198" t="n">
        <v>45169</v>
      </c>
      <c r="H1407" s="0" t="s">
        <v>783</v>
      </c>
    </row>
    <row r="1408" customFormat="false" ht="12.75" hidden="false" customHeight="false" outlineLevel="0" collapsed="false">
      <c r="A1408" s="0" t="n">
        <v>30361</v>
      </c>
      <c r="B1408" s="0" t="s">
        <v>2939</v>
      </c>
      <c r="C1408" s="0" t="s">
        <v>2940</v>
      </c>
      <c r="D1408" s="0" t="s">
        <v>2306</v>
      </c>
      <c r="F1408" s="198" t="n">
        <v>44136</v>
      </c>
      <c r="G1408" s="198" t="n">
        <v>44865</v>
      </c>
      <c r="H1408" s="0" t="s">
        <v>783</v>
      </c>
    </row>
    <row r="1409" customFormat="false" ht="12.75" hidden="false" customHeight="false" outlineLevel="0" collapsed="false">
      <c r="A1409" s="0" t="n">
        <v>30362</v>
      </c>
      <c r="B1409" s="0" t="s">
        <v>2941</v>
      </c>
      <c r="C1409" s="0" t="s">
        <v>2942</v>
      </c>
      <c r="D1409" s="0" t="s">
        <v>2306</v>
      </c>
      <c r="F1409" s="198" t="n">
        <v>44166</v>
      </c>
      <c r="G1409" s="198" t="n">
        <v>44895</v>
      </c>
      <c r="H1409" s="0" t="s">
        <v>783</v>
      </c>
    </row>
    <row r="1410" customFormat="false" ht="12.75" hidden="false" customHeight="false" outlineLevel="0" collapsed="false">
      <c r="A1410" s="0" t="n">
        <v>30363</v>
      </c>
      <c r="B1410" s="0" t="s">
        <v>2943</v>
      </c>
      <c r="C1410" s="0" t="s">
        <v>2944</v>
      </c>
      <c r="D1410" s="0" t="s">
        <v>2945</v>
      </c>
      <c r="H1410" s="0" t="s">
        <v>783</v>
      </c>
    </row>
    <row r="1411" customFormat="false" ht="12.75" hidden="false" customHeight="false" outlineLevel="0" collapsed="false">
      <c r="A1411" s="0" t="n">
        <v>30364</v>
      </c>
      <c r="B1411" s="0" t="s">
        <v>2946</v>
      </c>
      <c r="C1411" s="0" t="s">
        <v>2947</v>
      </c>
      <c r="D1411" s="0" t="s">
        <v>2306</v>
      </c>
      <c r="F1411" s="198" t="n">
        <v>44136</v>
      </c>
      <c r="G1411" s="198" t="n">
        <v>45230</v>
      </c>
      <c r="H1411" s="0" t="s">
        <v>783</v>
      </c>
    </row>
    <row r="1412" customFormat="false" ht="12.75" hidden="false" customHeight="false" outlineLevel="0" collapsed="false">
      <c r="A1412" s="0" t="n">
        <v>30365</v>
      </c>
      <c r="B1412" s="0" t="s">
        <v>2948</v>
      </c>
      <c r="C1412" s="0" t="s">
        <v>2949</v>
      </c>
      <c r="D1412" s="0" t="s">
        <v>2945</v>
      </c>
      <c r="F1412" s="198" t="n">
        <v>44075</v>
      </c>
      <c r="G1412" s="198" t="n">
        <v>45169</v>
      </c>
      <c r="H1412" s="0" t="s">
        <v>783</v>
      </c>
    </row>
    <row r="1413" customFormat="false" ht="12.75" hidden="false" customHeight="false" outlineLevel="0" collapsed="false">
      <c r="A1413" s="0" t="n">
        <v>30366</v>
      </c>
      <c r="B1413" s="0" t="s">
        <v>2950</v>
      </c>
      <c r="C1413" s="0" t="s">
        <v>2951</v>
      </c>
      <c r="D1413" s="0" t="s">
        <v>2945</v>
      </c>
      <c r="H1413" s="0" t="s">
        <v>783</v>
      </c>
    </row>
    <row r="1414" customFormat="false" ht="12.75" hidden="false" customHeight="false" outlineLevel="0" collapsed="false">
      <c r="A1414" s="0" t="n">
        <v>30367</v>
      </c>
      <c r="B1414" s="0" t="s">
        <v>2952</v>
      </c>
      <c r="C1414" s="0" t="s">
        <v>2953</v>
      </c>
      <c r="D1414" s="0" t="s">
        <v>2945</v>
      </c>
      <c r="F1414" s="198" t="n">
        <v>44075</v>
      </c>
      <c r="G1414" s="198" t="n">
        <v>45169</v>
      </c>
      <c r="H1414" s="0" t="s">
        <v>783</v>
      </c>
    </row>
    <row r="1415" customFormat="false" ht="12.75" hidden="false" customHeight="false" outlineLevel="0" collapsed="false">
      <c r="A1415" s="0" t="n">
        <v>30368</v>
      </c>
      <c r="B1415" s="0" t="s">
        <v>2954</v>
      </c>
      <c r="C1415" s="0" t="s">
        <v>2955</v>
      </c>
      <c r="D1415" s="0" t="s">
        <v>2945</v>
      </c>
      <c r="H1415" s="0" t="s">
        <v>783</v>
      </c>
    </row>
    <row r="1416" customFormat="false" ht="12.75" hidden="false" customHeight="false" outlineLevel="0" collapsed="false">
      <c r="A1416" s="0" t="n">
        <v>30369</v>
      </c>
      <c r="B1416" s="0" t="s">
        <v>2956</v>
      </c>
      <c r="D1416" s="0" t="s">
        <v>2514</v>
      </c>
      <c r="F1416" s="198" t="n">
        <v>43865</v>
      </c>
      <c r="G1416" s="198" t="n">
        <v>44960</v>
      </c>
      <c r="H1416" s="0" t="s">
        <v>783</v>
      </c>
    </row>
    <row r="1417" customFormat="false" ht="12.75" hidden="false" customHeight="false" outlineLevel="0" collapsed="false">
      <c r="A1417" s="0" t="n">
        <v>30370</v>
      </c>
      <c r="B1417" s="0" t="s">
        <v>2957</v>
      </c>
      <c r="C1417" s="0" t="s">
        <v>2958</v>
      </c>
      <c r="D1417" s="0" t="s">
        <v>2894</v>
      </c>
      <c r="F1417" s="198" t="n">
        <v>44166</v>
      </c>
      <c r="G1417" s="198" t="n">
        <v>44895</v>
      </c>
      <c r="H1417" s="0" t="s">
        <v>783</v>
      </c>
    </row>
    <row r="1418" customFormat="false" ht="12.75" hidden="false" customHeight="false" outlineLevel="0" collapsed="false">
      <c r="A1418" s="0" t="n">
        <v>30371</v>
      </c>
      <c r="B1418" s="0" t="s">
        <v>2959</v>
      </c>
      <c r="D1418" s="0" t="s">
        <v>2960</v>
      </c>
      <c r="F1418" s="198" t="n">
        <v>44075</v>
      </c>
      <c r="G1418" s="198" t="n">
        <v>45169</v>
      </c>
      <c r="H1418" s="0" t="s">
        <v>783</v>
      </c>
    </row>
    <row r="1419" customFormat="false" ht="12.75" hidden="false" customHeight="false" outlineLevel="0" collapsed="false">
      <c r="A1419" s="0" t="n">
        <v>30372</v>
      </c>
      <c r="B1419" s="0" t="s">
        <v>2961</v>
      </c>
      <c r="D1419" s="0" t="s">
        <v>2432</v>
      </c>
      <c r="F1419" s="198" t="n">
        <v>44075</v>
      </c>
      <c r="G1419" s="198" t="n">
        <v>45169</v>
      </c>
      <c r="H1419" s="0" t="s">
        <v>783</v>
      </c>
    </row>
    <row r="1420" customFormat="false" ht="12.75" hidden="false" customHeight="false" outlineLevel="0" collapsed="false">
      <c r="A1420" s="0" t="n">
        <v>40000</v>
      </c>
      <c r="B1420" s="0" t="s">
        <v>2962</v>
      </c>
      <c r="C1420" s="0" t="s">
        <v>2963</v>
      </c>
      <c r="D1420" s="0" t="s">
        <v>2964</v>
      </c>
      <c r="E1420" s="0" t="n">
        <v>0</v>
      </c>
      <c r="F1420" s="198" t="n">
        <v>40817</v>
      </c>
      <c r="G1420" s="198" t="n">
        <v>43004</v>
      </c>
      <c r="H1420" s="0" t="s">
        <v>129</v>
      </c>
      <c r="I1420" s="0" t="s">
        <v>2965</v>
      </c>
    </row>
    <row r="1421" customFormat="false" ht="12.75" hidden="false" customHeight="false" outlineLevel="0" collapsed="false">
      <c r="A1421" s="0" t="n">
        <v>40001</v>
      </c>
      <c r="B1421" s="0" t="s">
        <v>2966</v>
      </c>
      <c r="D1421" s="0" t="s">
        <v>2964</v>
      </c>
      <c r="E1421" s="0" t="n">
        <v>36.26</v>
      </c>
      <c r="F1421" s="198" t="n">
        <v>40422</v>
      </c>
      <c r="G1421" s="198" t="n">
        <v>41455</v>
      </c>
      <c r="H1421" s="0" t="s">
        <v>129</v>
      </c>
      <c r="I1421" s="0" t="s">
        <v>2967</v>
      </c>
    </row>
    <row r="1422" customFormat="false" ht="12.75" hidden="false" customHeight="false" outlineLevel="0" collapsed="false">
      <c r="A1422" s="0" t="n">
        <v>40002</v>
      </c>
      <c r="B1422" s="0" t="s">
        <v>2968</v>
      </c>
      <c r="D1422" s="0" t="s">
        <v>2969</v>
      </c>
      <c r="E1422" s="197" t="n">
        <v>2542.36</v>
      </c>
      <c r="F1422" s="198" t="n">
        <v>40360</v>
      </c>
      <c r="G1422" s="198" t="n">
        <v>42308</v>
      </c>
      <c r="H1422" s="0" t="s">
        <v>129</v>
      </c>
      <c r="I1422" s="0" t="s">
        <v>2970</v>
      </c>
    </row>
    <row r="1423" customFormat="false" ht="12.75" hidden="false" customHeight="false" outlineLevel="0" collapsed="false">
      <c r="A1423" s="0" t="n">
        <v>40003</v>
      </c>
      <c r="B1423" s="0" t="s">
        <v>2971</v>
      </c>
      <c r="D1423" s="0" t="s">
        <v>2972</v>
      </c>
      <c r="E1423" s="0" t="n">
        <v>0</v>
      </c>
      <c r="F1423" s="198" t="n">
        <v>40544</v>
      </c>
      <c r="G1423" s="198" t="n">
        <v>42308</v>
      </c>
      <c r="H1423" s="0" t="s">
        <v>129</v>
      </c>
      <c r="I1423" s="0" t="s">
        <v>2973</v>
      </c>
    </row>
    <row r="1424" customFormat="false" ht="12.75" hidden="false" customHeight="false" outlineLevel="0" collapsed="false">
      <c r="A1424" s="0" t="n">
        <v>40004</v>
      </c>
      <c r="B1424" s="0" t="s">
        <v>2974</v>
      </c>
      <c r="D1424" s="0" t="s">
        <v>2975</v>
      </c>
      <c r="E1424" s="0" t="n">
        <v>0</v>
      </c>
      <c r="F1424" s="198" t="n">
        <v>40360</v>
      </c>
      <c r="G1424" s="198" t="n">
        <v>42308</v>
      </c>
      <c r="H1424" s="0" t="s">
        <v>129</v>
      </c>
      <c r="I1424" s="0" t="s">
        <v>2976</v>
      </c>
    </row>
    <row r="1425" customFormat="false" ht="12.75" hidden="false" customHeight="false" outlineLevel="0" collapsed="false">
      <c r="A1425" s="0" t="n">
        <v>40005</v>
      </c>
      <c r="B1425" s="0" t="s">
        <v>2977</v>
      </c>
      <c r="D1425" s="0" t="s">
        <v>2978</v>
      </c>
      <c r="E1425" s="0" t="n">
        <v>0</v>
      </c>
      <c r="F1425" s="198" t="n">
        <v>40360</v>
      </c>
      <c r="G1425" s="198" t="n">
        <v>42338</v>
      </c>
      <c r="H1425" s="0" t="s">
        <v>129</v>
      </c>
      <c r="I1425" s="0" t="s">
        <v>2976</v>
      </c>
    </row>
    <row r="1426" customFormat="false" ht="12.75" hidden="false" customHeight="false" outlineLevel="0" collapsed="false">
      <c r="A1426" s="0" t="n">
        <v>40006</v>
      </c>
      <c r="B1426" s="0" t="s">
        <v>2979</v>
      </c>
      <c r="D1426" s="0" t="s">
        <v>2980</v>
      </c>
      <c r="E1426" s="0" t="n">
        <v>510.18</v>
      </c>
      <c r="F1426" s="198" t="n">
        <v>40360</v>
      </c>
      <c r="G1426" s="198" t="n">
        <v>42308</v>
      </c>
      <c r="H1426" s="0" t="s">
        <v>129</v>
      </c>
      <c r="I1426" s="0" t="s">
        <v>2976</v>
      </c>
    </row>
    <row r="1427" customFormat="false" ht="12.75" hidden="false" customHeight="false" outlineLevel="0" collapsed="false">
      <c r="A1427" s="0" t="n">
        <v>40007</v>
      </c>
      <c r="B1427" s="0" t="s">
        <v>2981</v>
      </c>
      <c r="D1427" s="0" t="s">
        <v>2982</v>
      </c>
      <c r="E1427" s="0" t="n">
        <v>0</v>
      </c>
      <c r="F1427" s="198" t="n">
        <v>40360</v>
      </c>
      <c r="G1427" s="198" t="n">
        <v>41759</v>
      </c>
      <c r="H1427" s="0" t="s">
        <v>129</v>
      </c>
      <c r="I1427" s="0" t="s">
        <v>2976</v>
      </c>
    </row>
    <row r="1428" customFormat="false" ht="12.75" hidden="false" customHeight="false" outlineLevel="0" collapsed="false">
      <c r="A1428" s="0" t="n">
        <v>40008</v>
      </c>
      <c r="B1428" s="0" t="s">
        <v>2983</v>
      </c>
      <c r="D1428" s="0" t="s">
        <v>2984</v>
      </c>
      <c r="E1428" s="0" t="n">
        <v>0</v>
      </c>
      <c r="F1428" s="198" t="n">
        <v>40360</v>
      </c>
      <c r="G1428" s="198" t="n">
        <v>41759</v>
      </c>
      <c r="H1428" s="0" t="s">
        <v>129</v>
      </c>
      <c r="I1428" s="0" t="s">
        <v>2976</v>
      </c>
    </row>
    <row r="1429" customFormat="false" ht="12.75" hidden="false" customHeight="false" outlineLevel="0" collapsed="false">
      <c r="A1429" s="0" t="n">
        <v>40009</v>
      </c>
      <c r="B1429" s="0" t="s">
        <v>2985</v>
      </c>
      <c r="D1429" s="0" t="s">
        <v>2986</v>
      </c>
      <c r="E1429" s="0" t="n">
        <v>0</v>
      </c>
      <c r="F1429" s="198" t="n">
        <v>40360</v>
      </c>
      <c r="G1429" s="198" t="n">
        <v>42308</v>
      </c>
      <c r="H1429" s="0" t="s">
        <v>129</v>
      </c>
      <c r="I1429" s="0" t="s">
        <v>2976</v>
      </c>
    </row>
    <row r="1430" customFormat="false" ht="12.75" hidden="false" customHeight="false" outlineLevel="0" collapsed="false">
      <c r="A1430" s="0" t="n">
        <v>40010</v>
      </c>
      <c r="B1430" s="0" t="s">
        <v>2987</v>
      </c>
      <c r="D1430" s="0" t="s">
        <v>2988</v>
      </c>
      <c r="E1430" s="0" t="n">
        <v>0</v>
      </c>
      <c r="F1430" s="198" t="n">
        <v>40360</v>
      </c>
      <c r="G1430" s="198" t="n">
        <v>42308</v>
      </c>
      <c r="H1430" s="0" t="s">
        <v>129</v>
      </c>
      <c r="I1430" s="0" t="s">
        <v>2976</v>
      </c>
    </row>
    <row r="1431" customFormat="false" ht="12.75" hidden="false" customHeight="false" outlineLevel="0" collapsed="false">
      <c r="A1431" s="0" t="n">
        <v>40011</v>
      </c>
      <c r="B1431" s="0" t="s">
        <v>2989</v>
      </c>
      <c r="D1431" s="0" t="s">
        <v>2980</v>
      </c>
      <c r="E1431" s="0" t="n">
        <v>0</v>
      </c>
      <c r="F1431" s="198" t="n">
        <v>40360</v>
      </c>
      <c r="G1431" s="198" t="n">
        <v>42308</v>
      </c>
      <c r="H1431" s="0" t="s">
        <v>129</v>
      </c>
      <c r="I1431" s="0" t="s">
        <v>2976</v>
      </c>
    </row>
    <row r="1432" customFormat="false" ht="12.75" hidden="false" customHeight="false" outlineLevel="0" collapsed="false">
      <c r="A1432" s="0" t="n">
        <v>40012</v>
      </c>
      <c r="B1432" s="0" t="s">
        <v>2990</v>
      </c>
      <c r="D1432" s="0" t="s">
        <v>2978</v>
      </c>
      <c r="E1432" s="0" t="n">
        <v>0</v>
      </c>
      <c r="F1432" s="198" t="n">
        <v>40269</v>
      </c>
      <c r="G1432" s="198" t="n">
        <v>41455</v>
      </c>
      <c r="H1432" s="0" t="s">
        <v>129</v>
      </c>
      <c r="I1432" s="0" t="s">
        <v>2991</v>
      </c>
    </row>
    <row r="1433" customFormat="false" ht="12.75" hidden="false" customHeight="false" outlineLevel="0" collapsed="false">
      <c r="A1433" s="0" t="n">
        <v>40013</v>
      </c>
      <c r="B1433" s="0" t="s">
        <v>2992</v>
      </c>
      <c r="D1433" s="0" t="s">
        <v>2993</v>
      </c>
      <c r="E1433" s="0" t="n">
        <v>0</v>
      </c>
      <c r="F1433" s="198" t="n">
        <v>40787</v>
      </c>
      <c r="G1433" s="198" t="n">
        <v>42369</v>
      </c>
      <c r="H1433" s="0" t="s">
        <v>129</v>
      </c>
      <c r="I1433" s="0" t="s">
        <v>2994</v>
      </c>
    </row>
    <row r="1434" customFormat="false" ht="12.75" hidden="false" customHeight="false" outlineLevel="0" collapsed="false">
      <c r="A1434" s="0" t="n">
        <v>40014</v>
      </c>
      <c r="B1434" s="0" t="s">
        <v>2995</v>
      </c>
      <c r="D1434" s="0" t="s">
        <v>2993</v>
      </c>
      <c r="E1434" s="0" t="n">
        <v>0</v>
      </c>
      <c r="F1434" s="198" t="n">
        <v>41109</v>
      </c>
      <c r="G1434" s="198" t="n">
        <v>41474</v>
      </c>
      <c r="H1434" s="0" t="s">
        <v>129</v>
      </c>
      <c r="I1434" s="0" t="s">
        <v>2994</v>
      </c>
    </row>
    <row r="1435" customFormat="false" ht="12.75" hidden="false" customHeight="false" outlineLevel="0" collapsed="false">
      <c r="A1435" s="0" t="n">
        <v>40015</v>
      </c>
      <c r="B1435" s="0" t="s">
        <v>2996</v>
      </c>
      <c r="D1435" s="0" t="s">
        <v>2993</v>
      </c>
      <c r="E1435" s="0" t="n">
        <v>0</v>
      </c>
      <c r="F1435" s="198" t="n">
        <v>40940</v>
      </c>
      <c r="G1435" s="198" t="n">
        <v>42369</v>
      </c>
      <c r="H1435" s="0" t="s">
        <v>129</v>
      </c>
      <c r="I1435" s="0" t="s">
        <v>2994</v>
      </c>
    </row>
    <row r="1436" customFormat="false" ht="12.75" hidden="false" customHeight="false" outlineLevel="0" collapsed="false">
      <c r="A1436" s="0" t="n">
        <v>40016</v>
      </c>
      <c r="B1436" s="0" t="s">
        <v>2997</v>
      </c>
      <c r="D1436" s="0" t="s">
        <v>2998</v>
      </c>
      <c r="E1436" s="0" t="n">
        <v>0</v>
      </c>
      <c r="F1436" s="198" t="n">
        <v>40837</v>
      </c>
      <c r="G1436" s="198" t="n">
        <v>42369</v>
      </c>
      <c r="H1436" s="0" t="s">
        <v>129</v>
      </c>
      <c r="I1436" s="0" t="s">
        <v>2999</v>
      </c>
    </row>
    <row r="1437" customFormat="false" ht="12.75" hidden="false" customHeight="false" outlineLevel="0" collapsed="false">
      <c r="A1437" s="0" t="n">
        <v>40017</v>
      </c>
      <c r="B1437" s="0" t="s">
        <v>3000</v>
      </c>
      <c r="D1437" s="0" t="s">
        <v>2998</v>
      </c>
      <c r="E1437" s="0" t="n">
        <v>0</v>
      </c>
      <c r="F1437" s="198" t="n">
        <v>40837</v>
      </c>
      <c r="G1437" s="198" t="n">
        <v>42369</v>
      </c>
      <c r="H1437" s="0" t="s">
        <v>139</v>
      </c>
      <c r="I1437" s="0" t="s">
        <v>2999</v>
      </c>
    </row>
    <row r="1438" customFormat="false" ht="12.75" hidden="false" customHeight="false" outlineLevel="0" collapsed="false">
      <c r="A1438" s="0" t="n">
        <v>40019</v>
      </c>
      <c r="B1438" s="0" t="s">
        <v>3001</v>
      </c>
      <c r="D1438" s="0" t="s">
        <v>2969</v>
      </c>
      <c r="E1438" s="197" t="n">
        <v>1690.74</v>
      </c>
      <c r="F1438" s="198" t="n">
        <v>40575</v>
      </c>
      <c r="G1438" s="198" t="n">
        <v>41394</v>
      </c>
      <c r="H1438" s="0" t="s">
        <v>129</v>
      </c>
      <c r="I1438" s="0" t="s">
        <v>3002</v>
      </c>
    </row>
    <row r="1439" customFormat="false" ht="12.75" hidden="false" customHeight="false" outlineLevel="0" collapsed="false">
      <c r="A1439" s="0" t="n">
        <v>40020</v>
      </c>
      <c r="B1439" s="0" t="s">
        <v>3003</v>
      </c>
      <c r="D1439" s="0" t="s">
        <v>2969</v>
      </c>
      <c r="E1439" s="0" t="n">
        <v>0</v>
      </c>
      <c r="F1439" s="198" t="n">
        <v>40664</v>
      </c>
      <c r="G1439" s="198" t="n">
        <v>41425</v>
      </c>
      <c r="H1439" s="0" t="s">
        <v>129</v>
      </c>
      <c r="I1439" s="0" t="s">
        <v>3004</v>
      </c>
    </row>
    <row r="1440" customFormat="false" ht="12.75" hidden="false" customHeight="false" outlineLevel="0" collapsed="false">
      <c r="A1440" s="0" t="n">
        <v>40021</v>
      </c>
      <c r="B1440" s="0" t="s">
        <v>3005</v>
      </c>
      <c r="D1440" s="0" t="s">
        <v>3006</v>
      </c>
      <c r="E1440" s="197" t="n">
        <v>1501.03</v>
      </c>
      <c r="F1440" s="198" t="n">
        <v>40892</v>
      </c>
      <c r="G1440" s="198" t="n">
        <v>41987</v>
      </c>
      <c r="H1440" s="0" t="s">
        <v>129</v>
      </c>
      <c r="I1440" s="0" t="s">
        <v>3007</v>
      </c>
    </row>
    <row r="1441" customFormat="false" ht="12.75" hidden="false" customHeight="false" outlineLevel="0" collapsed="false">
      <c r="A1441" s="0" t="n">
        <v>40022</v>
      </c>
      <c r="B1441" s="0" t="s">
        <v>3008</v>
      </c>
      <c r="D1441" s="0" t="s">
        <v>2964</v>
      </c>
      <c r="E1441" s="0" t="n">
        <v>0</v>
      </c>
      <c r="F1441" s="198" t="n">
        <v>40452</v>
      </c>
      <c r="G1441" s="198" t="n">
        <v>43286</v>
      </c>
      <c r="H1441" s="0" t="s">
        <v>129</v>
      </c>
      <c r="I1441" s="0" t="s">
        <v>2965</v>
      </c>
    </row>
    <row r="1442" customFormat="false" ht="12.75" hidden="false" customHeight="false" outlineLevel="0" collapsed="false">
      <c r="A1442" s="0" t="n">
        <v>40023</v>
      </c>
      <c r="B1442" s="0" t="s">
        <v>3009</v>
      </c>
      <c r="D1442" s="0" t="s">
        <v>3010</v>
      </c>
      <c r="E1442" s="0" t="n">
        <v>0</v>
      </c>
      <c r="F1442" s="198" t="n">
        <v>40966</v>
      </c>
      <c r="G1442" s="198" t="n">
        <v>43291</v>
      </c>
      <c r="H1442" s="0" t="s">
        <v>129</v>
      </c>
      <c r="I1442" s="0" t="s">
        <v>3011</v>
      </c>
    </row>
    <row r="1443" customFormat="false" ht="12.75" hidden="false" customHeight="false" outlineLevel="0" collapsed="false">
      <c r="A1443" s="0" t="n">
        <v>40024</v>
      </c>
      <c r="B1443" s="0" t="s">
        <v>3012</v>
      </c>
      <c r="D1443" s="0" t="s">
        <v>2969</v>
      </c>
      <c r="E1443" s="0" t="n">
        <v>0</v>
      </c>
      <c r="F1443" s="198" t="n">
        <v>41164</v>
      </c>
      <c r="G1443" s="198" t="n">
        <v>41304</v>
      </c>
      <c r="H1443" s="0" t="s">
        <v>139</v>
      </c>
      <c r="I1443" s="0" t="s">
        <v>3013</v>
      </c>
    </row>
    <row r="1444" customFormat="false" ht="12.75" hidden="false" customHeight="false" outlineLevel="0" collapsed="false">
      <c r="A1444" s="0" t="n">
        <v>40025</v>
      </c>
      <c r="B1444" s="0" t="s">
        <v>3014</v>
      </c>
      <c r="D1444" s="0" t="s">
        <v>2980</v>
      </c>
      <c r="E1444" s="0" t="n">
        <v>0.46</v>
      </c>
      <c r="F1444" s="198" t="n">
        <v>40452</v>
      </c>
      <c r="G1444" s="198" t="n">
        <v>40553</v>
      </c>
      <c r="H1444" s="0" t="s">
        <v>129</v>
      </c>
      <c r="I1444" s="0" t="s">
        <v>3015</v>
      </c>
    </row>
    <row r="1445" customFormat="false" ht="12.75" hidden="false" customHeight="false" outlineLevel="0" collapsed="false">
      <c r="A1445" s="0" t="n">
        <v>40026</v>
      </c>
      <c r="B1445" s="0" t="s">
        <v>3016</v>
      </c>
      <c r="D1445" s="0" t="s">
        <v>3017</v>
      </c>
      <c r="E1445" s="197" t="n">
        <v>11070</v>
      </c>
      <c r="F1445" s="198" t="n">
        <v>41038</v>
      </c>
      <c r="G1445" s="198" t="n">
        <v>41130</v>
      </c>
      <c r="H1445" s="0" t="s">
        <v>129</v>
      </c>
      <c r="I1445" s="0" t="s">
        <v>3015</v>
      </c>
    </row>
    <row r="1446" customFormat="false" ht="12.75" hidden="false" customHeight="false" outlineLevel="0" collapsed="false">
      <c r="A1446" s="0" t="n">
        <v>40027</v>
      </c>
      <c r="B1446" s="0" t="s">
        <v>3018</v>
      </c>
      <c r="D1446" s="0" t="s">
        <v>3017</v>
      </c>
      <c r="E1446" s="0" t="n">
        <v>0</v>
      </c>
      <c r="F1446" s="198" t="n">
        <v>40940</v>
      </c>
      <c r="G1446" s="198" t="n">
        <v>40969</v>
      </c>
      <c r="H1446" s="0" t="s">
        <v>139</v>
      </c>
      <c r="I1446" s="0" t="s">
        <v>3015</v>
      </c>
    </row>
    <row r="1447" customFormat="false" ht="12.75" hidden="false" customHeight="false" outlineLevel="0" collapsed="false">
      <c r="A1447" s="0" t="n">
        <v>40028</v>
      </c>
      <c r="B1447" s="0" t="s">
        <v>3019</v>
      </c>
      <c r="D1447" s="0" t="s">
        <v>2984</v>
      </c>
      <c r="E1447" s="0" t="n">
        <v>0</v>
      </c>
      <c r="F1447" s="198" t="n">
        <v>40940</v>
      </c>
      <c r="G1447" s="198" t="n">
        <v>40969</v>
      </c>
      <c r="H1447" s="0" t="s">
        <v>139</v>
      </c>
      <c r="I1447" s="0" t="s">
        <v>3015</v>
      </c>
    </row>
    <row r="1448" customFormat="false" ht="12.75" hidden="false" customHeight="false" outlineLevel="0" collapsed="false">
      <c r="A1448" s="0" t="n">
        <v>40029</v>
      </c>
      <c r="B1448" s="0" t="s">
        <v>3020</v>
      </c>
      <c r="D1448" s="0" t="s">
        <v>2984</v>
      </c>
      <c r="E1448" s="0" t="n">
        <v>52.94</v>
      </c>
      <c r="F1448" s="198" t="n">
        <v>40940</v>
      </c>
      <c r="G1448" s="198" t="n">
        <v>43281</v>
      </c>
      <c r="H1448" s="0" t="s">
        <v>129</v>
      </c>
      <c r="I1448" s="0" t="s">
        <v>3015</v>
      </c>
    </row>
    <row r="1449" customFormat="false" ht="12.75" hidden="false" customHeight="false" outlineLevel="0" collapsed="false">
      <c r="A1449" s="0" t="n">
        <v>40030</v>
      </c>
      <c r="B1449" s="0" t="s">
        <v>3021</v>
      </c>
      <c r="D1449" s="0" t="s">
        <v>3022</v>
      </c>
      <c r="E1449" s="0" t="n">
        <v>0</v>
      </c>
      <c r="F1449" s="198" t="n">
        <v>41046</v>
      </c>
      <c r="G1449" s="198" t="n">
        <v>41169</v>
      </c>
      <c r="H1449" s="0" t="s">
        <v>139</v>
      </c>
      <c r="I1449" s="0" t="s">
        <v>3023</v>
      </c>
    </row>
    <row r="1450" customFormat="false" ht="12.75" hidden="false" customHeight="false" outlineLevel="0" collapsed="false">
      <c r="A1450" s="0" t="n">
        <v>40031</v>
      </c>
      <c r="B1450" s="0" t="s">
        <v>3024</v>
      </c>
      <c r="D1450" s="0" t="s">
        <v>3025</v>
      </c>
      <c r="E1450" s="0" t="n">
        <v>0</v>
      </c>
      <c r="F1450" s="198" t="n">
        <v>41040</v>
      </c>
      <c r="G1450" s="198" t="n">
        <v>41131</v>
      </c>
      <c r="H1450" s="0" t="s">
        <v>129</v>
      </c>
      <c r="I1450" s="0" t="s">
        <v>3026</v>
      </c>
    </row>
    <row r="1451" customFormat="false" ht="12.75" hidden="false" customHeight="false" outlineLevel="0" collapsed="false">
      <c r="A1451" s="0" t="n">
        <v>40032</v>
      </c>
      <c r="B1451" s="0" t="s">
        <v>3027</v>
      </c>
      <c r="C1451" s="0" t="s">
        <v>3027</v>
      </c>
      <c r="D1451" s="0" t="s">
        <v>3028</v>
      </c>
      <c r="E1451" s="0" t="n">
        <v>1.56</v>
      </c>
      <c r="F1451" s="198" t="n">
        <v>41092</v>
      </c>
      <c r="G1451" s="198" t="n">
        <v>41127</v>
      </c>
      <c r="H1451" s="0" t="s">
        <v>129</v>
      </c>
      <c r="I1451" s="0" t="s">
        <v>3029</v>
      </c>
    </row>
    <row r="1452" customFormat="false" ht="12.75" hidden="false" customHeight="false" outlineLevel="0" collapsed="false">
      <c r="A1452" s="0" t="n">
        <v>40033</v>
      </c>
      <c r="B1452" s="0" t="s">
        <v>3030</v>
      </c>
      <c r="D1452" s="0" t="s">
        <v>3017</v>
      </c>
      <c r="E1452" s="0" t="n">
        <v>0</v>
      </c>
      <c r="F1452" s="198" t="n">
        <v>41093</v>
      </c>
      <c r="G1452" s="198" t="n">
        <v>41124</v>
      </c>
      <c r="H1452" s="0" t="s">
        <v>139</v>
      </c>
      <c r="I1452" s="0" t="s">
        <v>3015</v>
      </c>
    </row>
    <row r="1453" customFormat="false" ht="12.75" hidden="false" customHeight="false" outlineLevel="0" collapsed="false">
      <c r="A1453" s="0" t="n">
        <v>40034</v>
      </c>
      <c r="B1453" s="0" t="s">
        <v>3031</v>
      </c>
      <c r="C1453" s="0" t="s">
        <v>2057</v>
      </c>
      <c r="D1453" s="0" t="s">
        <v>2969</v>
      </c>
      <c r="E1453" s="0" t="n">
        <v>0</v>
      </c>
      <c r="F1453" s="198" t="n">
        <v>40695</v>
      </c>
      <c r="G1453" s="198" t="n">
        <v>41274</v>
      </c>
      <c r="H1453" s="0" t="s">
        <v>129</v>
      </c>
      <c r="I1453" s="0" t="s">
        <v>3032</v>
      </c>
    </row>
    <row r="1454" customFormat="false" ht="12.75" hidden="false" customHeight="false" outlineLevel="0" collapsed="false">
      <c r="A1454" s="0" t="n">
        <v>40035</v>
      </c>
      <c r="B1454" s="0" t="s">
        <v>3033</v>
      </c>
      <c r="D1454" s="0" t="s">
        <v>2980</v>
      </c>
      <c r="E1454" s="0" t="n">
        <v>0</v>
      </c>
      <c r="F1454" s="198" t="n">
        <v>41187</v>
      </c>
      <c r="G1454" s="198" t="n">
        <v>41243</v>
      </c>
      <c r="H1454" s="0" t="s">
        <v>129</v>
      </c>
      <c r="I1454" s="0" t="s">
        <v>3015</v>
      </c>
    </row>
    <row r="1455" customFormat="false" ht="12.75" hidden="false" customHeight="false" outlineLevel="0" collapsed="false">
      <c r="A1455" s="0" t="n">
        <v>40036</v>
      </c>
      <c r="B1455" s="0" t="s">
        <v>3034</v>
      </c>
      <c r="D1455" s="0" t="s">
        <v>2964</v>
      </c>
      <c r="E1455" s="0" t="n">
        <v>0</v>
      </c>
      <c r="F1455" s="198" t="n">
        <v>41183</v>
      </c>
      <c r="G1455" s="198" t="n">
        <v>43369</v>
      </c>
      <c r="H1455" s="0" t="s">
        <v>129</v>
      </c>
      <c r="I1455" s="0" t="s">
        <v>2965</v>
      </c>
    </row>
    <row r="1456" customFormat="false" ht="12.75" hidden="false" customHeight="false" outlineLevel="0" collapsed="false">
      <c r="A1456" s="0" t="n">
        <v>40037</v>
      </c>
      <c r="B1456" s="0" t="s">
        <v>3035</v>
      </c>
      <c r="C1456" s="0" t="s">
        <v>3036</v>
      </c>
      <c r="D1456" s="0" t="s">
        <v>3037</v>
      </c>
      <c r="E1456" s="0" t="n">
        <v>0</v>
      </c>
      <c r="F1456" s="198" t="n">
        <v>41183</v>
      </c>
      <c r="G1456" s="198" t="n">
        <v>43277</v>
      </c>
      <c r="H1456" s="0" t="s">
        <v>129</v>
      </c>
      <c r="I1456" s="0" t="s">
        <v>3038</v>
      </c>
    </row>
    <row r="1457" customFormat="false" ht="12.75" hidden="false" customHeight="false" outlineLevel="0" collapsed="false">
      <c r="A1457" s="0" t="n">
        <v>40038</v>
      </c>
      <c r="B1457" s="0" t="s">
        <v>3039</v>
      </c>
      <c r="D1457" s="0" t="s">
        <v>3040</v>
      </c>
      <c r="E1457" s="0" t="n">
        <v>0</v>
      </c>
      <c r="F1457" s="198" t="n">
        <v>41122</v>
      </c>
      <c r="G1457" s="198" t="n">
        <v>41851</v>
      </c>
      <c r="H1457" s="0" t="s">
        <v>129</v>
      </c>
      <c r="I1457" s="0" t="s">
        <v>3041</v>
      </c>
    </row>
    <row r="1458" customFormat="false" ht="12.75" hidden="false" customHeight="false" outlineLevel="0" collapsed="false">
      <c r="A1458" s="0" t="n">
        <v>40039</v>
      </c>
      <c r="B1458" s="0" t="s">
        <v>3042</v>
      </c>
      <c r="D1458" s="0" t="s">
        <v>2980</v>
      </c>
      <c r="E1458" s="0" t="n">
        <v>0</v>
      </c>
      <c r="F1458" s="198" t="n">
        <v>41055</v>
      </c>
      <c r="G1458" s="198" t="n">
        <v>41062</v>
      </c>
      <c r="H1458" s="0" t="s">
        <v>129</v>
      </c>
      <c r="I1458" s="0" t="s">
        <v>3015</v>
      </c>
    </row>
    <row r="1459" customFormat="false" ht="12.75" hidden="false" customHeight="false" outlineLevel="0" collapsed="false">
      <c r="A1459" s="0" t="n">
        <v>40040</v>
      </c>
      <c r="B1459" s="0" t="s">
        <v>3043</v>
      </c>
      <c r="D1459" s="0" t="s">
        <v>3025</v>
      </c>
      <c r="E1459" s="0" t="n">
        <v>0</v>
      </c>
      <c r="F1459" s="198" t="n">
        <v>41208</v>
      </c>
      <c r="G1459" s="198" t="n">
        <v>41274</v>
      </c>
      <c r="H1459" s="0" t="s">
        <v>139</v>
      </c>
      <c r="I1459" s="0" t="s">
        <v>3026</v>
      </c>
    </row>
    <row r="1460" customFormat="false" ht="12.75" hidden="false" customHeight="false" outlineLevel="0" collapsed="false">
      <c r="A1460" s="0" t="n">
        <v>40041</v>
      </c>
      <c r="B1460" s="0" t="s">
        <v>3044</v>
      </c>
      <c r="D1460" s="0" t="s">
        <v>3045</v>
      </c>
      <c r="E1460" s="0" t="n">
        <v>0</v>
      </c>
      <c r="F1460" s="198" t="n">
        <v>40988</v>
      </c>
      <c r="G1460" s="198" t="n">
        <v>42338</v>
      </c>
      <c r="H1460" s="0" t="s">
        <v>129</v>
      </c>
      <c r="I1460" s="0" t="s">
        <v>3046</v>
      </c>
    </row>
    <row r="1461" customFormat="false" ht="12.75" hidden="false" customHeight="false" outlineLevel="0" collapsed="false">
      <c r="A1461" s="0" t="n">
        <v>40042</v>
      </c>
      <c r="B1461" s="0" t="s">
        <v>3047</v>
      </c>
      <c r="D1461" s="0" t="s">
        <v>3010</v>
      </c>
      <c r="E1461" s="0" t="n">
        <v>0</v>
      </c>
      <c r="F1461" s="198" t="n">
        <v>40909</v>
      </c>
      <c r="G1461" s="198" t="n">
        <v>42036</v>
      </c>
      <c r="H1461" s="0" t="s">
        <v>129</v>
      </c>
      <c r="I1461" s="0" t="s">
        <v>3046</v>
      </c>
    </row>
    <row r="1462" customFormat="false" ht="12.75" hidden="false" customHeight="false" outlineLevel="0" collapsed="false">
      <c r="A1462" s="0" t="n">
        <v>40043</v>
      </c>
      <c r="B1462" s="0" t="s">
        <v>3048</v>
      </c>
      <c r="D1462" s="0" t="s">
        <v>3049</v>
      </c>
      <c r="E1462" s="0" t="n">
        <v>0</v>
      </c>
      <c r="F1462" s="198" t="n">
        <v>40969</v>
      </c>
      <c r="G1462" s="198" t="n">
        <v>42307</v>
      </c>
      <c r="H1462" s="0" t="s">
        <v>129</v>
      </c>
      <c r="I1462" s="0" t="s">
        <v>3046</v>
      </c>
    </row>
    <row r="1463" customFormat="false" ht="12.75" hidden="false" customHeight="false" outlineLevel="0" collapsed="false">
      <c r="A1463" s="0" t="n">
        <v>40044</v>
      </c>
      <c r="B1463" s="0" t="s">
        <v>3050</v>
      </c>
      <c r="D1463" s="0" t="s">
        <v>3051</v>
      </c>
      <c r="E1463" s="0" t="n">
        <v>0</v>
      </c>
      <c r="F1463" s="198" t="n">
        <v>41183</v>
      </c>
      <c r="G1463" s="198" t="n">
        <v>42277</v>
      </c>
      <c r="H1463" s="0" t="s">
        <v>129</v>
      </c>
      <c r="I1463" s="0" t="s">
        <v>3046</v>
      </c>
    </row>
    <row r="1464" customFormat="false" ht="12.75" hidden="false" customHeight="false" outlineLevel="0" collapsed="false">
      <c r="A1464" s="0" t="n">
        <v>40045</v>
      </c>
      <c r="B1464" s="0" t="s">
        <v>3052</v>
      </c>
      <c r="D1464" s="0" t="s">
        <v>3053</v>
      </c>
      <c r="E1464" s="0" t="n">
        <v>0</v>
      </c>
      <c r="F1464" s="198" t="n">
        <v>40940</v>
      </c>
      <c r="G1464" s="198" t="n">
        <v>42035</v>
      </c>
      <c r="H1464" s="0" t="s">
        <v>129</v>
      </c>
      <c r="I1464" s="0" t="s">
        <v>3046</v>
      </c>
    </row>
    <row r="1465" customFormat="false" ht="12.75" hidden="false" customHeight="false" outlineLevel="0" collapsed="false">
      <c r="A1465" s="0" t="n">
        <v>40046</v>
      </c>
      <c r="B1465" s="0" t="s">
        <v>3054</v>
      </c>
      <c r="D1465" s="0" t="s">
        <v>3055</v>
      </c>
      <c r="E1465" s="0" t="n">
        <v>0</v>
      </c>
      <c r="F1465" s="198" t="n">
        <v>41000</v>
      </c>
      <c r="G1465" s="198" t="n">
        <v>42094</v>
      </c>
      <c r="H1465" s="0" t="s">
        <v>129</v>
      </c>
      <c r="I1465" s="0" t="s">
        <v>3046</v>
      </c>
    </row>
    <row r="1466" customFormat="false" ht="12.75" hidden="false" customHeight="false" outlineLevel="0" collapsed="false">
      <c r="A1466" s="0" t="n">
        <v>40047</v>
      </c>
      <c r="B1466" s="0" t="s">
        <v>3056</v>
      </c>
      <c r="D1466" s="0" t="s">
        <v>2980</v>
      </c>
      <c r="E1466" s="0" t="n">
        <v>0</v>
      </c>
      <c r="G1466" s="198" t="n">
        <v>41882</v>
      </c>
      <c r="H1466" s="0" t="s">
        <v>129</v>
      </c>
      <c r="I1466" s="0" t="s">
        <v>3057</v>
      </c>
    </row>
    <row r="1467" customFormat="false" ht="12.75" hidden="false" customHeight="false" outlineLevel="0" collapsed="false">
      <c r="A1467" s="0" t="n">
        <v>40048</v>
      </c>
      <c r="B1467" s="0" t="s">
        <v>3058</v>
      </c>
      <c r="D1467" s="0" t="s">
        <v>3059</v>
      </c>
      <c r="E1467" s="0" t="n">
        <v>-0.02</v>
      </c>
      <c r="F1467" s="198" t="n">
        <v>41183</v>
      </c>
      <c r="G1467" s="198" t="n">
        <v>42277</v>
      </c>
      <c r="H1467" s="0" t="s">
        <v>129</v>
      </c>
      <c r="I1467" s="0" t="s">
        <v>3060</v>
      </c>
    </row>
    <row r="1468" customFormat="false" ht="12.75" hidden="false" customHeight="false" outlineLevel="0" collapsed="false">
      <c r="A1468" s="0" t="n">
        <v>40049</v>
      </c>
      <c r="B1468" s="0" t="s">
        <v>3061</v>
      </c>
      <c r="D1468" s="0" t="s">
        <v>3017</v>
      </c>
      <c r="E1468" s="0" t="n">
        <v>0</v>
      </c>
      <c r="F1468" s="198" t="n">
        <v>41214</v>
      </c>
      <c r="G1468" s="198" t="n">
        <v>41912</v>
      </c>
      <c r="H1468" s="0" t="s">
        <v>129</v>
      </c>
      <c r="I1468" s="0" t="s">
        <v>3062</v>
      </c>
    </row>
    <row r="1469" customFormat="false" ht="12.75" hidden="false" customHeight="false" outlineLevel="0" collapsed="false">
      <c r="A1469" s="0" t="n">
        <v>40050</v>
      </c>
      <c r="B1469" s="0" t="s">
        <v>3063</v>
      </c>
      <c r="D1469" s="0" t="s">
        <v>2978</v>
      </c>
      <c r="E1469" s="0" t="n">
        <v>0</v>
      </c>
      <c r="G1469" s="198" t="n">
        <v>42338</v>
      </c>
      <c r="H1469" s="0" t="s">
        <v>129</v>
      </c>
      <c r="I1469" s="0" t="s">
        <v>3046</v>
      </c>
    </row>
    <row r="1470" customFormat="false" ht="12.75" hidden="false" customHeight="false" outlineLevel="0" collapsed="false">
      <c r="A1470" s="0" t="n">
        <v>40051</v>
      </c>
      <c r="B1470" s="0" t="s">
        <v>3064</v>
      </c>
      <c r="D1470" s="0" t="s">
        <v>3065</v>
      </c>
      <c r="E1470" s="0" t="n">
        <v>0</v>
      </c>
      <c r="G1470" s="198" t="n">
        <v>42338</v>
      </c>
      <c r="H1470" s="0" t="s">
        <v>129</v>
      </c>
      <c r="I1470" s="0" t="s">
        <v>3046</v>
      </c>
    </row>
    <row r="1471" customFormat="false" ht="12.75" hidden="false" customHeight="false" outlineLevel="0" collapsed="false">
      <c r="A1471" s="0" t="n">
        <v>40052</v>
      </c>
      <c r="B1471" s="0" t="s">
        <v>3066</v>
      </c>
      <c r="D1471" s="0" t="s">
        <v>2969</v>
      </c>
      <c r="E1471" s="0" t="n">
        <v>0</v>
      </c>
      <c r="F1471" s="198" t="n">
        <v>41061</v>
      </c>
      <c r="G1471" s="198" t="n">
        <v>42277</v>
      </c>
      <c r="H1471" s="0" t="s">
        <v>129</v>
      </c>
      <c r="I1471" s="0" t="s">
        <v>3046</v>
      </c>
    </row>
    <row r="1472" customFormat="false" ht="12.75" hidden="false" customHeight="false" outlineLevel="0" collapsed="false">
      <c r="A1472" s="0" t="n">
        <v>40053</v>
      </c>
      <c r="B1472" s="0" t="s">
        <v>3067</v>
      </c>
      <c r="D1472" s="0" t="s">
        <v>2969</v>
      </c>
      <c r="E1472" s="0" t="n">
        <v>0</v>
      </c>
      <c r="F1472" s="198" t="n">
        <v>41275</v>
      </c>
      <c r="G1472" s="198" t="n">
        <v>42035</v>
      </c>
      <c r="H1472" s="0" t="s">
        <v>129</v>
      </c>
    </row>
    <row r="1473" customFormat="false" ht="12.75" hidden="false" customHeight="false" outlineLevel="0" collapsed="false">
      <c r="A1473" s="0" t="n">
        <v>40054</v>
      </c>
      <c r="B1473" s="0" t="s">
        <v>3068</v>
      </c>
      <c r="C1473" s="0" t="s">
        <v>3068</v>
      </c>
      <c r="D1473" s="0" t="s">
        <v>2980</v>
      </c>
      <c r="E1473" s="0" t="n">
        <v>0</v>
      </c>
      <c r="F1473" s="198" t="n">
        <v>41261</v>
      </c>
      <c r="G1473" s="198" t="n">
        <v>41304</v>
      </c>
      <c r="H1473" s="0" t="s">
        <v>129</v>
      </c>
      <c r="I1473" s="0" t="s">
        <v>3015</v>
      </c>
    </row>
    <row r="1474" customFormat="false" ht="12.75" hidden="false" customHeight="false" outlineLevel="0" collapsed="false">
      <c r="A1474" s="0" t="n">
        <v>40055</v>
      </c>
      <c r="B1474" s="0" t="s">
        <v>3069</v>
      </c>
      <c r="D1474" s="0" t="s">
        <v>2969</v>
      </c>
      <c r="E1474" s="0" t="n">
        <v>0</v>
      </c>
      <c r="F1474" s="198" t="n">
        <v>41183</v>
      </c>
      <c r="G1474" s="198" t="n">
        <v>42004</v>
      </c>
      <c r="H1474" s="0" t="s">
        <v>129</v>
      </c>
      <c r="I1474" s="0" t="s">
        <v>3070</v>
      </c>
    </row>
    <row r="1475" customFormat="false" ht="12.75" hidden="false" customHeight="false" outlineLevel="0" collapsed="false">
      <c r="A1475" s="0" t="n">
        <v>40056</v>
      </c>
      <c r="B1475" s="0" t="s">
        <v>3071</v>
      </c>
      <c r="D1475" s="0" t="s">
        <v>3045</v>
      </c>
      <c r="E1475" s="0" t="n">
        <v>0</v>
      </c>
      <c r="F1475" s="198" t="n">
        <v>40988</v>
      </c>
      <c r="G1475" s="198" t="n">
        <v>42338</v>
      </c>
      <c r="H1475" s="0" t="s">
        <v>129</v>
      </c>
      <c r="I1475" s="0" t="s">
        <v>3046</v>
      </c>
    </row>
    <row r="1476" customFormat="false" ht="12.75" hidden="false" customHeight="false" outlineLevel="0" collapsed="false">
      <c r="A1476" s="0" t="n">
        <v>40057</v>
      </c>
      <c r="B1476" s="0" t="s">
        <v>3072</v>
      </c>
      <c r="D1476" s="0" t="s">
        <v>2980</v>
      </c>
      <c r="E1476" s="0" t="n">
        <v>0</v>
      </c>
      <c r="F1476" s="198" t="n">
        <v>40817</v>
      </c>
      <c r="G1476" s="198" t="n">
        <v>40857</v>
      </c>
      <c r="H1476" s="0" t="s">
        <v>129</v>
      </c>
      <c r="I1476" s="0" t="s">
        <v>3015</v>
      </c>
    </row>
    <row r="1477" customFormat="false" ht="12.75" hidden="false" customHeight="false" outlineLevel="0" collapsed="false">
      <c r="A1477" s="0" t="n">
        <v>40058</v>
      </c>
      <c r="B1477" s="0" t="s">
        <v>3073</v>
      </c>
      <c r="D1477" s="0" t="s">
        <v>2969</v>
      </c>
      <c r="E1477" s="0" t="n">
        <v>0</v>
      </c>
      <c r="F1477" s="198" t="n">
        <v>41061</v>
      </c>
      <c r="G1477" s="198" t="n">
        <v>41547</v>
      </c>
      <c r="H1477" s="0" t="s">
        <v>129</v>
      </c>
      <c r="I1477" s="0" t="s">
        <v>3032</v>
      </c>
    </row>
    <row r="1478" customFormat="false" ht="12.75" hidden="false" customHeight="false" outlineLevel="0" collapsed="false">
      <c r="A1478" s="0" t="n">
        <v>40059</v>
      </c>
      <c r="B1478" s="0" t="s">
        <v>3074</v>
      </c>
      <c r="D1478" s="0" t="s">
        <v>3075</v>
      </c>
      <c r="E1478" s="0" t="n">
        <v>0</v>
      </c>
      <c r="F1478" s="198" t="n">
        <v>41275</v>
      </c>
      <c r="G1478" s="198" t="n">
        <v>42308</v>
      </c>
      <c r="H1478" s="0" t="s">
        <v>129</v>
      </c>
      <c r="I1478" s="0" t="s">
        <v>2976</v>
      </c>
    </row>
    <row r="1479" customFormat="false" ht="12.75" hidden="false" customHeight="false" outlineLevel="0" collapsed="false">
      <c r="A1479" s="0" t="n">
        <v>40060</v>
      </c>
      <c r="B1479" s="0" t="s">
        <v>3076</v>
      </c>
      <c r="D1479" s="0" t="s">
        <v>3022</v>
      </c>
      <c r="E1479" s="0" t="n">
        <v>0.06</v>
      </c>
      <c r="F1479" s="198" t="n">
        <v>41298</v>
      </c>
      <c r="G1479" s="198" t="n">
        <v>41601</v>
      </c>
      <c r="H1479" s="0" t="s">
        <v>129</v>
      </c>
      <c r="I1479" s="0" t="s">
        <v>3023</v>
      </c>
    </row>
    <row r="1480" customFormat="false" ht="12.75" hidden="false" customHeight="false" outlineLevel="0" collapsed="false">
      <c r="A1480" s="0" t="n">
        <v>40061</v>
      </c>
      <c r="B1480" s="0" t="s">
        <v>3077</v>
      </c>
      <c r="D1480" s="0" t="s">
        <v>3010</v>
      </c>
      <c r="E1480" s="0" t="n">
        <v>0.02</v>
      </c>
      <c r="F1480" s="198" t="n">
        <v>41365</v>
      </c>
      <c r="G1480" s="198" t="n">
        <v>41639</v>
      </c>
      <c r="H1480" s="0" t="s">
        <v>129</v>
      </c>
      <c r="I1480" s="0" t="s">
        <v>3078</v>
      </c>
    </row>
    <row r="1481" customFormat="false" ht="12.75" hidden="false" customHeight="false" outlineLevel="0" collapsed="false">
      <c r="A1481" s="0" t="n">
        <v>40062</v>
      </c>
      <c r="B1481" s="0" t="s">
        <v>3079</v>
      </c>
      <c r="D1481" s="0" t="s">
        <v>2978</v>
      </c>
      <c r="E1481" s="0" t="n">
        <v>0</v>
      </c>
      <c r="F1481" s="198" t="n">
        <v>41373</v>
      </c>
      <c r="G1481" s="198" t="n">
        <v>41393</v>
      </c>
      <c r="H1481" s="0" t="s">
        <v>129</v>
      </c>
      <c r="I1481" s="0" t="s">
        <v>3026</v>
      </c>
    </row>
    <row r="1482" customFormat="false" ht="12.75" hidden="false" customHeight="false" outlineLevel="0" collapsed="false">
      <c r="A1482" s="0" t="n">
        <v>40063</v>
      </c>
      <c r="B1482" s="0" t="s">
        <v>3080</v>
      </c>
      <c r="D1482" s="0" t="s">
        <v>3045</v>
      </c>
      <c r="E1482" s="0" t="n">
        <v>0</v>
      </c>
      <c r="F1482" s="198" t="n">
        <v>41214</v>
      </c>
      <c r="G1482" s="198" t="n">
        <v>42338</v>
      </c>
      <c r="H1482" s="0" t="s">
        <v>129</v>
      </c>
      <c r="I1482" s="0" t="s">
        <v>3046</v>
      </c>
    </row>
    <row r="1483" customFormat="false" ht="12.75" hidden="false" customHeight="false" outlineLevel="0" collapsed="false">
      <c r="A1483" s="0" t="n">
        <v>40064</v>
      </c>
      <c r="B1483" s="0" t="s">
        <v>3081</v>
      </c>
      <c r="D1483" s="0" t="s">
        <v>3082</v>
      </c>
      <c r="E1483" s="0" t="n">
        <v>324.33</v>
      </c>
      <c r="G1483" s="198" t="n">
        <v>42338</v>
      </c>
      <c r="H1483" s="0" t="s">
        <v>129</v>
      </c>
      <c r="I1483" s="0" t="s">
        <v>3083</v>
      </c>
    </row>
    <row r="1484" customFormat="false" ht="12.75" hidden="false" customHeight="false" outlineLevel="0" collapsed="false">
      <c r="A1484" s="0" t="n">
        <v>40065</v>
      </c>
      <c r="B1484" s="0" t="s">
        <v>3084</v>
      </c>
      <c r="D1484" s="0" t="s">
        <v>2969</v>
      </c>
      <c r="E1484" s="197" t="n">
        <v>4097.01</v>
      </c>
      <c r="F1484" s="198" t="n">
        <v>40544</v>
      </c>
      <c r="G1484" s="198" t="n">
        <v>43894</v>
      </c>
      <c r="H1484" s="0" t="s">
        <v>129</v>
      </c>
      <c r="I1484" s="0" t="s">
        <v>3032</v>
      </c>
    </row>
    <row r="1485" customFormat="false" ht="12.75" hidden="false" customHeight="false" outlineLevel="0" collapsed="false">
      <c r="A1485" s="0" t="n">
        <v>40066</v>
      </c>
      <c r="B1485" s="0" t="s">
        <v>3085</v>
      </c>
      <c r="D1485" s="0" t="s">
        <v>3086</v>
      </c>
      <c r="E1485" s="0" t="n">
        <v>350</v>
      </c>
      <c r="F1485" s="198" t="n">
        <v>41395</v>
      </c>
      <c r="G1485" s="198" t="n">
        <v>41486</v>
      </c>
      <c r="H1485" s="0" t="s">
        <v>129</v>
      </c>
      <c r="I1485" s="0" t="s">
        <v>3015</v>
      </c>
    </row>
    <row r="1486" customFormat="false" ht="12.75" hidden="false" customHeight="false" outlineLevel="0" collapsed="false">
      <c r="A1486" s="0" t="n">
        <v>40067</v>
      </c>
      <c r="B1486" s="0" t="s">
        <v>3087</v>
      </c>
      <c r="D1486" s="0" t="s">
        <v>2980</v>
      </c>
      <c r="E1486" s="0" t="n">
        <v>0</v>
      </c>
      <c r="F1486" s="198" t="n">
        <v>41365</v>
      </c>
      <c r="G1486" s="198" t="n">
        <v>41425</v>
      </c>
      <c r="H1486" s="0" t="s">
        <v>139</v>
      </c>
      <c r="I1486" s="0" t="s">
        <v>3015</v>
      </c>
    </row>
    <row r="1487" customFormat="false" ht="12.75" hidden="false" customHeight="false" outlineLevel="0" collapsed="false">
      <c r="A1487" s="0" t="n">
        <v>40068</v>
      </c>
      <c r="B1487" s="0" t="s">
        <v>3088</v>
      </c>
      <c r="C1487" s="0" t="n">
        <v>1</v>
      </c>
      <c r="D1487" s="0" t="s">
        <v>525</v>
      </c>
      <c r="E1487" s="0" t="n">
        <v>0</v>
      </c>
      <c r="F1487" s="198" t="n">
        <v>36892</v>
      </c>
      <c r="G1487" s="198" t="n">
        <v>42004</v>
      </c>
      <c r="H1487" s="0" t="s">
        <v>129</v>
      </c>
      <c r="I1487" s="0" t="s">
        <v>3089</v>
      </c>
    </row>
    <row r="1488" customFormat="false" ht="12.75" hidden="false" customHeight="false" outlineLevel="0" collapsed="false">
      <c r="A1488" s="0" t="n">
        <v>40069</v>
      </c>
      <c r="B1488" s="0" t="s">
        <v>3090</v>
      </c>
      <c r="D1488" s="0" t="s">
        <v>2980</v>
      </c>
      <c r="E1488" s="0" t="n">
        <v>0</v>
      </c>
      <c r="F1488" s="198" t="n">
        <v>41437</v>
      </c>
      <c r="G1488" s="198" t="n">
        <v>41455</v>
      </c>
      <c r="H1488" s="0" t="s">
        <v>139</v>
      </c>
      <c r="I1488" s="0" t="s">
        <v>3015</v>
      </c>
    </row>
    <row r="1489" customFormat="false" ht="12.75" hidden="false" customHeight="false" outlineLevel="0" collapsed="false">
      <c r="A1489" s="0" t="n">
        <v>40070</v>
      </c>
      <c r="B1489" s="0" t="s">
        <v>3091</v>
      </c>
      <c r="D1489" s="0" t="s">
        <v>3010</v>
      </c>
      <c r="E1489" s="0" t="n">
        <v>0</v>
      </c>
      <c r="F1489" s="198" t="n">
        <v>41241</v>
      </c>
      <c r="G1489" s="198" t="n">
        <v>41943</v>
      </c>
      <c r="H1489" s="0" t="s">
        <v>129</v>
      </c>
      <c r="I1489" s="0" t="s">
        <v>3092</v>
      </c>
    </row>
    <row r="1490" customFormat="false" ht="12.75" hidden="false" customHeight="false" outlineLevel="0" collapsed="false">
      <c r="A1490" s="0" t="n">
        <v>40071</v>
      </c>
      <c r="B1490" s="0" t="s">
        <v>3093</v>
      </c>
      <c r="D1490" s="0" t="s">
        <v>2978</v>
      </c>
      <c r="E1490" s="0" t="n">
        <v>0</v>
      </c>
      <c r="F1490" s="198" t="n">
        <v>41561</v>
      </c>
      <c r="G1490" s="198" t="n">
        <v>43277</v>
      </c>
      <c r="H1490" s="0" t="s">
        <v>129</v>
      </c>
      <c r="I1490" s="0" t="s">
        <v>3094</v>
      </c>
    </row>
    <row r="1491" customFormat="false" ht="12.75" hidden="false" customHeight="false" outlineLevel="0" collapsed="false">
      <c r="A1491" s="0" t="n">
        <v>40072</v>
      </c>
      <c r="B1491" s="0" t="s">
        <v>3095</v>
      </c>
      <c r="D1491" s="0" t="s">
        <v>2969</v>
      </c>
      <c r="E1491" s="0" t="n">
        <v>1.01</v>
      </c>
      <c r="F1491" s="198" t="n">
        <v>41426</v>
      </c>
      <c r="G1491" s="198" t="n">
        <v>41912</v>
      </c>
      <c r="H1491" s="0" t="s">
        <v>129</v>
      </c>
      <c r="I1491" s="0" t="s">
        <v>3032</v>
      </c>
    </row>
    <row r="1492" customFormat="false" ht="12.75" hidden="false" customHeight="false" outlineLevel="0" collapsed="false">
      <c r="A1492" s="0" t="n">
        <v>40073</v>
      </c>
      <c r="B1492" s="0" t="s">
        <v>3096</v>
      </c>
      <c r="D1492" s="0" t="s">
        <v>3017</v>
      </c>
      <c r="E1492" s="197" t="n">
        <v>4573</v>
      </c>
      <c r="F1492" s="198" t="n">
        <v>40284</v>
      </c>
      <c r="G1492" s="198" t="n">
        <v>40359</v>
      </c>
      <c r="H1492" s="0" t="s">
        <v>129</v>
      </c>
      <c r="I1492" s="0" t="s">
        <v>3015</v>
      </c>
    </row>
    <row r="1493" customFormat="false" ht="12.75" hidden="false" customHeight="false" outlineLevel="0" collapsed="false">
      <c r="A1493" s="0" t="n">
        <v>40074</v>
      </c>
      <c r="B1493" s="0" t="s">
        <v>3097</v>
      </c>
      <c r="D1493" s="0" t="s">
        <v>3059</v>
      </c>
      <c r="E1493" s="197" t="n">
        <v>4955</v>
      </c>
      <c r="F1493" s="198" t="n">
        <v>40406</v>
      </c>
      <c r="G1493" s="198" t="n">
        <v>41594</v>
      </c>
      <c r="H1493" s="0" t="s">
        <v>129</v>
      </c>
      <c r="I1493" s="0" t="s">
        <v>3015</v>
      </c>
    </row>
    <row r="1494" customFormat="false" ht="12.75" hidden="false" customHeight="false" outlineLevel="0" collapsed="false">
      <c r="A1494" s="0" t="n">
        <v>40075</v>
      </c>
      <c r="B1494" s="0" t="s">
        <v>3098</v>
      </c>
      <c r="C1494" s="0" t="s">
        <v>3098</v>
      </c>
      <c r="D1494" s="0" t="s">
        <v>3010</v>
      </c>
      <c r="E1494" s="0" t="n">
        <v>0</v>
      </c>
      <c r="F1494" s="198" t="n">
        <v>41548</v>
      </c>
      <c r="G1494" s="198" t="n">
        <v>42866</v>
      </c>
      <c r="H1494" s="0" t="s">
        <v>129</v>
      </c>
      <c r="I1494" s="0" t="s">
        <v>3011</v>
      </c>
    </row>
    <row r="1495" customFormat="false" ht="12.75" hidden="false" customHeight="false" outlineLevel="0" collapsed="false">
      <c r="A1495" s="0" t="n">
        <v>40076</v>
      </c>
      <c r="B1495" s="0" t="s">
        <v>3099</v>
      </c>
      <c r="D1495" s="0" t="s">
        <v>2964</v>
      </c>
      <c r="E1495" s="197" t="n">
        <v>1080</v>
      </c>
      <c r="F1495" s="198" t="n">
        <v>41561</v>
      </c>
      <c r="G1495" s="198" t="n">
        <v>43004</v>
      </c>
      <c r="H1495" s="0" t="s">
        <v>129</v>
      </c>
      <c r="I1495" s="0" t="s">
        <v>2965</v>
      </c>
    </row>
    <row r="1496" customFormat="false" ht="12.75" hidden="false" customHeight="false" outlineLevel="0" collapsed="false">
      <c r="A1496" s="0" t="n">
        <v>40077</v>
      </c>
      <c r="B1496" s="0" t="s">
        <v>3100</v>
      </c>
      <c r="D1496" s="0" t="s">
        <v>2969</v>
      </c>
      <c r="E1496" s="0" t="n">
        <v>0</v>
      </c>
      <c r="F1496" s="198" t="n">
        <v>41548</v>
      </c>
      <c r="G1496" s="198" t="n">
        <v>43304</v>
      </c>
      <c r="H1496" s="0" t="s">
        <v>129</v>
      </c>
      <c r="I1496" s="0" t="s">
        <v>3070</v>
      </c>
    </row>
    <row r="1497" customFormat="false" ht="12.75" hidden="false" customHeight="false" outlineLevel="0" collapsed="false">
      <c r="A1497" s="0" t="n">
        <v>40078</v>
      </c>
      <c r="B1497" s="0" t="s">
        <v>3101</v>
      </c>
      <c r="C1497" s="0" t="s">
        <v>3101</v>
      </c>
      <c r="D1497" s="0" t="s">
        <v>2978</v>
      </c>
      <c r="E1497" s="0" t="n">
        <v>769.45</v>
      </c>
      <c r="F1497" s="198" t="n">
        <v>41566</v>
      </c>
      <c r="G1497" s="198" t="n">
        <v>44170</v>
      </c>
      <c r="H1497" s="0" t="s">
        <v>1801</v>
      </c>
      <c r="I1497" s="0" t="s">
        <v>3026</v>
      </c>
    </row>
    <row r="1498" customFormat="false" ht="12.75" hidden="false" customHeight="false" outlineLevel="0" collapsed="false">
      <c r="A1498" s="0" t="n">
        <v>40079</v>
      </c>
      <c r="B1498" s="0" t="s">
        <v>3102</v>
      </c>
      <c r="D1498" s="0" t="s">
        <v>3103</v>
      </c>
      <c r="E1498" s="0" t="n">
        <v>200</v>
      </c>
      <c r="F1498" s="198" t="n">
        <v>41607</v>
      </c>
      <c r="G1498" s="198" t="n">
        <v>41882</v>
      </c>
      <c r="H1498" s="0" t="s">
        <v>129</v>
      </c>
      <c r="I1498" s="0" t="s">
        <v>3015</v>
      </c>
    </row>
    <row r="1499" customFormat="false" ht="12.75" hidden="false" customHeight="false" outlineLevel="0" collapsed="false">
      <c r="A1499" s="0" t="n">
        <v>40080</v>
      </c>
      <c r="B1499" s="0" t="s">
        <v>3104</v>
      </c>
      <c r="D1499" s="0" t="s">
        <v>3037</v>
      </c>
      <c r="E1499" s="0" t="n">
        <v>0</v>
      </c>
      <c r="F1499" s="198" t="n">
        <v>41548</v>
      </c>
      <c r="G1499" s="198" t="n">
        <v>42557</v>
      </c>
      <c r="H1499" s="0" t="s">
        <v>129</v>
      </c>
      <c r="I1499" s="0" t="s">
        <v>3038</v>
      </c>
    </row>
    <row r="1500" customFormat="false" ht="12.75" hidden="false" customHeight="false" outlineLevel="0" collapsed="false">
      <c r="A1500" s="0" t="n">
        <v>40081</v>
      </c>
      <c r="B1500" s="0" t="s">
        <v>3105</v>
      </c>
      <c r="D1500" s="0" t="s">
        <v>3106</v>
      </c>
      <c r="E1500" s="0" t="n">
        <v>0</v>
      </c>
      <c r="F1500" s="198" t="n">
        <v>41640</v>
      </c>
      <c r="G1500" s="198" t="n">
        <v>42308</v>
      </c>
      <c r="H1500" s="0" t="s">
        <v>129</v>
      </c>
      <c r="I1500" s="0" t="s">
        <v>2976</v>
      </c>
    </row>
    <row r="1501" customFormat="false" ht="12.75" hidden="false" customHeight="false" outlineLevel="0" collapsed="false">
      <c r="A1501" s="0" t="n">
        <v>40082</v>
      </c>
      <c r="B1501" s="0" t="s">
        <v>3107</v>
      </c>
      <c r="C1501" s="0" t="n">
        <v>1</v>
      </c>
      <c r="D1501" s="0" t="s">
        <v>827</v>
      </c>
      <c r="E1501" s="0" t="n">
        <v>0</v>
      </c>
      <c r="F1501" s="198" t="n">
        <v>41640</v>
      </c>
      <c r="G1501" s="198" t="n">
        <v>42308</v>
      </c>
      <c r="H1501" s="0" t="s">
        <v>129</v>
      </c>
      <c r="I1501" s="0" t="s">
        <v>2976</v>
      </c>
    </row>
    <row r="1502" customFormat="false" ht="12.75" hidden="false" customHeight="false" outlineLevel="0" collapsed="false">
      <c r="A1502" s="0" t="n">
        <v>40083</v>
      </c>
      <c r="B1502" s="0" t="s">
        <v>3108</v>
      </c>
      <c r="D1502" s="0" t="s">
        <v>3109</v>
      </c>
      <c r="E1502" s="0" t="n">
        <v>0</v>
      </c>
      <c r="F1502" s="198" t="n">
        <v>41548</v>
      </c>
      <c r="G1502" s="198" t="n">
        <v>42308</v>
      </c>
      <c r="H1502" s="0" t="s">
        <v>129</v>
      </c>
      <c r="I1502" s="0" t="s">
        <v>2976</v>
      </c>
    </row>
    <row r="1503" customFormat="false" ht="12.75" hidden="false" customHeight="false" outlineLevel="0" collapsed="false">
      <c r="A1503" s="0" t="n">
        <v>40085</v>
      </c>
      <c r="B1503" s="0" t="s">
        <v>3110</v>
      </c>
      <c r="D1503" s="0" t="s">
        <v>2964</v>
      </c>
      <c r="F1503" s="198" t="n">
        <v>40422</v>
      </c>
      <c r="G1503" s="198" t="n">
        <v>41455</v>
      </c>
      <c r="H1503" s="0" t="s">
        <v>129</v>
      </c>
      <c r="I1503" s="0" t="s">
        <v>2967</v>
      </c>
    </row>
    <row r="1504" customFormat="false" ht="12.75" hidden="false" customHeight="false" outlineLevel="0" collapsed="false">
      <c r="A1504" s="0" t="n">
        <v>40086</v>
      </c>
      <c r="B1504" s="0" t="s">
        <v>3111</v>
      </c>
      <c r="D1504" s="0" t="s">
        <v>2964</v>
      </c>
      <c r="E1504" s="0" t="n">
        <v>0</v>
      </c>
      <c r="F1504" s="198" t="n">
        <v>41275</v>
      </c>
      <c r="G1504" s="198" t="n">
        <v>41820</v>
      </c>
      <c r="H1504" s="0" t="s">
        <v>129</v>
      </c>
      <c r="I1504" s="0" t="s">
        <v>2967</v>
      </c>
    </row>
    <row r="1505" customFormat="false" ht="12.75" hidden="false" customHeight="false" outlineLevel="0" collapsed="false">
      <c r="A1505" s="0" t="n">
        <v>40087</v>
      </c>
      <c r="B1505" s="0" t="s">
        <v>3112</v>
      </c>
      <c r="D1505" s="0" t="s">
        <v>2993</v>
      </c>
      <c r="E1505" s="0" t="n">
        <v>0</v>
      </c>
      <c r="F1505" s="198" t="n">
        <v>40940</v>
      </c>
      <c r="G1505" s="198" t="n">
        <v>42185</v>
      </c>
      <c r="H1505" s="0" t="s">
        <v>842</v>
      </c>
      <c r="I1505" s="0" t="s">
        <v>2994</v>
      </c>
    </row>
    <row r="1506" customFormat="false" ht="12.75" hidden="false" customHeight="false" outlineLevel="0" collapsed="false">
      <c r="A1506" s="0" t="n">
        <v>40088</v>
      </c>
      <c r="B1506" s="0" t="s">
        <v>3113</v>
      </c>
      <c r="D1506" s="0" t="s">
        <v>2978</v>
      </c>
      <c r="E1506" s="0" t="n">
        <v>0</v>
      </c>
      <c r="F1506" s="198" t="n">
        <v>41275</v>
      </c>
      <c r="G1506" s="198" t="n">
        <v>42307</v>
      </c>
      <c r="H1506" s="0" t="s">
        <v>129</v>
      </c>
      <c r="I1506" s="0" t="s">
        <v>2991</v>
      </c>
    </row>
    <row r="1507" customFormat="false" ht="12.75" hidden="false" customHeight="false" outlineLevel="0" collapsed="false">
      <c r="A1507" s="0" t="n">
        <v>40089</v>
      </c>
      <c r="B1507" s="0" t="s">
        <v>3114</v>
      </c>
      <c r="D1507" s="0" t="s">
        <v>2969</v>
      </c>
      <c r="E1507" s="197" t="n">
        <v>-1295.35</v>
      </c>
      <c r="F1507" s="198" t="n">
        <v>41275</v>
      </c>
      <c r="G1507" s="198" t="n">
        <v>42308</v>
      </c>
      <c r="H1507" s="0" t="s">
        <v>129</v>
      </c>
      <c r="I1507" s="0" t="s">
        <v>2970</v>
      </c>
    </row>
    <row r="1508" customFormat="false" ht="12.75" hidden="false" customHeight="false" outlineLevel="0" collapsed="false">
      <c r="A1508" s="0" t="n">
        <v>40090</v>
      </c>
      <c r="B1508" s="0" t="s">
        <v>3110</v>
      </c>
      <c r="D1508" s="0" t="s">
        <v>2969</v>
      </c>
      <c r="F1508" s="198" t="n">
        <v>40360</v>
      </c>
      <c r="G1508" s="198" t="n">
        <v>42308</v>
      </c>
      <c r="H1508" s="0" t="s">
        <v>139</v>
      </c>
      <c r="I1508" s="0" t="s">
        <v>2970</v>
      </c>
    </row>
    <row r="1509" customFormat="false" ht="12.75" hidden="false" customHeight="false" outlineLevel="0" collapsed="false">
      <c r="A1509" s="0" t="n">
        <v>40091</v>
      </c>
      <c r="B1509" s="0" t="s">
        <v>3115</v>
      </c>
      <c r="D1509" s="0" t="s">
        <v>3059</v>
      </c>
      <c r="E1509" s="0" t="n">
        <v>0</v>
      </c>
      <c r="F1509" s="198" t="n">
        <v>41183</v>
      </c>
      <c r="G1509" s="198" t="n">
        <v>42277</v>
      </c>
      <c r="H1509" s="0" t="s">
        <v>129</v>
      </c>
      <c r="I1509" s="0" t="s">
        <v>3060</v>
      </c>
    </row>
    <row r="1510" customFormat="false" ht="12.75" hidden="false" customHeight="false" outlineLevel="0" collapsed="false">
      <c r="A1510" s="0" t="n">
        <v>40092</v>
      </c>
      <c r="B1510" s="0" t="s">
        <v>3116</v>
      </c>
      <c r="D1510" s="0" t="s">
        <v>3017</v>
      </c>
      <c r="E1510" s="0" t="n">
        <v>0.03</v>
      </c>
      <c r="F1510" s="198" t="n">
        <v>41730</v>
      </c>
      <c r="G1510" s="198" t="n">
        <v>41820</v>
      </c>
      <c r="H1510" s="0" t="s">
        <v>129</v>
      </c>
      <c r="I1510" s="0" t="s">
        <v>3015</v>
      </c>
    </row>
    <row r="1511" customFormat="false" ht="12.75" hidden="false" customHeight="false" outlineLevel="0" collapsed="false">
      <c r="A1511" s="0" t="n">
        <v>40093</v>
      </c>
      <c r="B1511" s="0" t="s">
        <v>3117</v>
      </c>
      <c r="D1511" s="0" t="s">
        <v>3118</v>
      </c>
      <c r="E1511" s="0" t="n">
        <v>0.01</v>
      </c>
      <c r="F1511" s="198" t="n">
        <v>41808</v>
      </c>
      <c r="G1511" s="198" t="n">
        <v>43556</v>
      </c>
      <c r="H1511" s="0" t="s">
        <v>129</v>
      </c>
      <c r="I1511" s="0" t="s">
        <v>3119</v>
      </c>
    </row>
    <row r="1512" customFormat="false" ht="12.75" hidden="false" customHeight="false" outlineLevel="0" collapsed="false">
      <c r="A1512" s="0" t="n">
        <v>40094</v>
      </c>
      <c r="B1512" s="0" t="s">
        <v>3120</v>
      </c>
      <c r="D1512" s="0" t="s">
        <v>3010</v>
      </c>
      <c r="E1512" s="0" t="n">
        <v>0</v>
      </c>
      <c r="F1512" s="198" t="n">
        <v>41829</v>
      </c>
      <c r="G1512" s="198" t="n">
        <v>42063</v>
      </c>
      <c r="H1512" s="0" t="s">
        <v>139</v>
      </c>
      <c r="I1512" s="0" t="s">
        <v>3121</v>
      </c>
    </row>
    <row r="1513" customFormat="false" ht="12.75" hidden="false" customHeight="false" outlineLevel="0" collapsed="false">
      <c r="A1513" s="0" t="n">
        <v>40095</v>
      </c>
      <c r="B1513" s="0" t="s">
        <v>3122</v>
      </c>
      <c r="D1513" s="0" t="s">
        <v>3017</v>
      </c>
      <c r="E1513" s="0" t="n">
        <v>15</v>
      </c>
      <c r="F1513" s="198" t="n">
        <v>41897</v>
      </c>
      <c r="G1513" s="198" t="n">
        <v>42019</v>
      </c>
      <c r="H1513" s="0" t="s">
        <v>129</v>
      </c>
      <c r="I1513" s="0" t="s">
        <v>3123</v>
      </c>
    </row>
    <row r="1514" customFormat="false" ht="12.75" hidden="false" customHeight="false" outlineLevel="0" collapsed="false">
      <c r="A1514" s="0" t="n">
        <v>40096</v>
      </c>
      <c r="B1514" s="0" t="s">
        <v>3124</v>
      </c>
      <c r="D1514" s="0" t="s">
        <v>2984</v>
      </c>
      <c r="E1514" s="0" t="n">
        <v>805</v>
      </c>
      <c r="F1514" s="198" t="n">
        <v>41897</v>
      </c>
      <c r="G1514" s="198" t="n">
        <v>42019</v>
      </c>
      <c r="H1514" s="0" t="s">
        <v>129</v>
      </c>
      <c r="I1514" s="0" t="s">
        <v>3125</v>
      </c>
    </row>
    <row r="1515" customFormat="false" ht="12.75" hidden="false" customHeight="false" outlineLevel="0" collapsed="false">
      <c r="A1515" s="0" t="n">
        <v>40097</v>
      </c>
      <c r="B1515" s="0" t="s">
        <v>3126</v>
      </c>
      <c r="D1515" s="0" t="s">
        <v>2964</v>
      </c>
      <c r="E1515" s="0" t="n">
        <v>0</v>
      </c>
      <c r="F1515" s="198" t="n">
        <v>41913</v>
      </c>
      <c r="G1515" s="198" t="n">
        <v>43291</v>
      </c>
      <c r="H1515" s="0" t="s">
        <v>129</v>
      </c>
      <c r="I1515" s="0" t="s">
        <v>2965</v>
      </c>
    </row>
    <row r="1516" customFormat="false" ht="12.75" hidden="false" customHeight="false" outlineLevel="0" collapsed="false">
      <c r="A1516" s="0" t="n">
        <v>40098</v>
      </c>
      <c r="B1516" s="0" t="s">
        <v>3127</v>
      </c>
      <c r="C1516" s="0" t="s">
        <v>3127</v>
      </c>
      <c r="D1516" s="0" t="s">
        <v>3010</v>
      </c>
      <c r="E1516" s="0" t="n">
        <v>0</v>
      </c>
      <c r="F1516" s="198" t="n">
        <v>41913</v>
      </c>
      <c r="G1516" s="198" t="n">
        <v>43291</v>
      </c>
      <c r="H1516" s="0" t="s">
        <v>129</v>
      </c>
      <c r="I1516" s="0" t="s">
        <v>3011</v>
      </c>
    </row>
    <row r="1517" customFormat="false" ht="12.75" hidden="false" customHeight="false" outlineLevel="0" collapsed="false">
      <c r="A1517" s="0" t="n">
        <v>40099</v>
      </c>
      <c r="B1517" s="0" t="s">
        <v>3128</v>
      </c>
      <c r="D1517" s="0" t="s">
        <v>2969</v>
      </c>
      <c r="E1517" s="0" t="n">
        <v>674</v>
      </c>
      <c r="F1517" s="198" t="n">
        <v>41911</v>
      </c>
      <c r="G1517" s="198" t="n">
        <v>43304</v>
      </c>
      <c r="H1517" s="0" t="s">
        <v>129</v>
      </c>
      <c r="I1517" s="0" t="s">
        <v>3070</v>
      </c>
    </row>
    <row r="1518" customFormat="false" ht="12.75" hidden="false" customHeight="false" outlineLevel="0" collapsed="false">
      <c r="A1518" s="0" t="n">
        <v>40100</v>
      </c>
      <c r="B1518" s="0" t="s">
        <v>3129</v>
      </c>
      <c r="D1518" s="0" t="s">
        <v>2969</v>
      </c>
      <c r="E1518" s="197" t="n">
        <v>3195</v>
      </c>
      <c r="F1518" s="198" t="n">
        <v>41913</v>
      </c>
      <c r="G1518" s="198" t="n">
        <v>43299</v>
      </c>
      <c r="H1518" s="0" t="s">
        <v>129</v>
      </c>
      <c r="I1518" s="0" t="s">
        <v>3130</v>
      </c>
    </row>
    <row r="1519" customFormat="false" ht="12.75" hidden="false" customHeight="false" outlineLevel="0" collapsed="false">
      <c r="A1519" s="0" t="n">
        <v>40101</v>
      </c>
      <c r="B1519" s="0" t="s">
        <v>3131</v>
      </c>
      <c r="D1519" s="0" t="s">
        <v>2978</v>
      </c>
      <c r="E1519" s="0" t="n">
        <v>0</v>
      </c>
      <c r="F1519" s="198" t="n">
        <v>41925</v>
      </c>
      <c r="G1519" s="198" t="n">
        <v>43616</v>
      </c>
      <c r="H1519" s="0" t="s">
        <v>129</v>
      </c>
      <c r="I1519" s="0" t="s">
        <v>3094</v>
      </c>
    </row>
    <row r="1520" customFormat="false" ht="12.75" hidden="false" customHeight="false" outlineLevel="0" collapsed="false">
      <c r="A1520" s="0" t="n">
        <v>40102</v>
      </c>
      <c r="B1520" s="0" t="s">
        <v>3132</v>
      </c>
      <c r="D1520" s="0" t="s">
        <v>2969</v>
      </c>
      <c r="E1520" s="0" t="n">
        <v>596.68</v>
      </c>
      <c r="G1520" s="198" t="n">
        <v>42779</v>
      </c>
      <c r="H1520" s="0" t="s">
        <v>129</v>
      </c>
      <c r="I1520" s="0" t="s">
        <v>3032</v>
      </c>
    </row>
    <row r="1521" customFormat="false" ht="12.75" hidden="false" customHeight="false" outlineLevel="0" collapsed="false">
      <c r="A1521" s="0" t="n">
        <v>40103</v>
      </c>
      <c r="B1521" s="0" t="s">
        <v>3133</v>
      </c>
      <c r="D1521" s="0" t="s">
        <v>196</v>
      </c>
      <c r="E1521" s="197" t="n">
        <v>3485.19</v>
      </c>
      <c r="F1521" s="198" t="n">
        <v>41935</v>
      </c>
      <c r="G1521" s="198" t="n">
        <v>44196</v>
      </c>
      <c r="H1521" s="0" t="s">
        <v>1099</v>
      </c>
      <c r="I1521" s="0" t="s">
        <v>3134</v>
      </c>
    </row>
    <row r="1522" customFormat="false" ht="12.75" hidden="false" customHeight="false" outlineLevel="0" collapsed="false">
      <c r="A1522" s="0" t="n">
        <v>40104</v>
      </c>
      <c r="B1522" s="0" t="s">
        <v>3135</v>
      </c>
      <c r="D1522" s="0" t="s">
        <v>827</v>
      </c>
      <c r="E1522" s="0" t="n">
        <v>0.02</v>
      </c>
      <c r="F1522" s="198" t="n">
        <v>41921</v>
      </c>
      <c r="G1522" s="198" t="n">
        <v>42093</v>
      </c>
      <c r="H1522" s="0" t="s">
        <v>129</v>
      </c>
      <c r="I1522" s="0" t="s">
        <v>3136</v>
      </c>
    </row>
    <row r="1523" customFormat="false" ht="12.75" hidden="false" customHeight="false" outlineLevel="0" collapsed="false">
      <c r="A1523" s="0" t="n">
        <v>40105</v>
      </c>
      <c r="B1523" s="0" t="s">
        <v>3137</v>
      </c>
      <c r="D1523" s="0" t="s">
        <v>3037</v>
      </c>
      <c r="E1523" s="0" t="n">
        <v>0</v>
      </c>
      <c r="F1523" s="198" t="n">
        <v>41941</v>
      </c>
      <c r="G1523" s="198" t="n">
        <v>43062</v>
      </c>
      <c r="H1523" s="0" t="s">
        <v>129</v>
      </c>
      <c r="I1523" s="0" t="s">
        <v>3038</v>
      </c>
    </row>
    <row r="1524" customFormat="false" ht="12.75" hidden="false" customHeight="false" outlineLevel="0" collapsed="false">
      <c r="A1524" s="0" t="n">
        <v>40106</v>
      </c>
      <c r="B1524" s="0" t="s">
        <v>3138</v>
      </c>
      <c r="D1524" s="0" t="s">
        <v>2975</v>
      </c>
      <c r="E1524" s="0" t="n">
        <v>0</v>
      </c>
      <c r="G1524" s="198" t="n">
        <v>42308</v>
      </c>
      <c r="H1524" s="0" t="s">
        <v>129</v>
      </c>
      <c r="I1524" s="0" t="s">
        <v>2976</v>
      </c>
    </row>
    <row r="1525" customFormat="false" ht="12.75" hidden="false" customHeight="false" outlineLevel="0" collapsed="false">
      <c r="A1525" s="0" t="n">
        <v>40107</v>
      </c>
      <c r="B1525" s="0" t="s">
        <v>3139</v>
      </c>
      <c r="D1525" s="0" t="s">
        <v>2978</v>
      </c>
      <c r="E1525" s="0" t="n">
        <v>0</v>
      </c>
      <c r="G1525" s="198" t="n">
        <v>42308</v>
      </c>
      <c r="H1525" s="0" t="s">
        <v>129</v>
      </c>
      <c r="I1525" s="0" t="s">
        <v>2976</v>
      </c>
    </row>
    <row r="1526" customFormat="false" ht="12.75" hidden="false" customHeight="false" outlineLevel="0" collapsed="false">
      <c r="A1526" s="0" t="n">
        <v>40108</v>
      </c>
      <c r="B1526" s="0" t="s">
        <v>3140</v>
      </c>
      <c r="D1526" s="0" t="s">
        <v>3109</v>
      </c>
      <c r="E1526" s="0" t="n">
        <v>0</v>
      </c>
      <c r="G1526" s="198" t="n">
        <v>42308</v>
      </c>
      <c r="H1526" s="0" t="s">
        <v>129</v>
      </c>
      <c r="I1526" s="0" t="s">
        <v>2976</v>
      </c>
    </row>
    <row r="1527" customFormat="false" ht="12.75" hidden="false" customHeight="false" outlineLevel="0" collapsed="false">
      <c r="A1527" s="0" t="n">
        <v>40109</v>
      </c>
      <c r="B1527" s="0" t="s">
        <v>3141</v>
      </c>
      <c r="D1527" s="0" t="s">
        <v>2986</v>
      </c>
      <c r="E1527" s="0" t="n">
        <v>0</v>
      </c>
      <c r="G1527" s="198" t="n">
        <v>42308</v>
      </c>
      <c r="H1527" s="0" t="s">
        <v>129</v>
      </c>
      <c r="I1527" s="0" t="s">
        <v>2976</v>
      </c>
    </row>
    <row r="1528" customFormat="false" ht="12.75" hidden="false" customHeight="false" outlineLevel="0" collapsed="false">
      <c r="A1528" s="0" t="n">
        <v>40110</v>
      </c>
      <c r="B1528" s="0" t="s">
        <v>3142</v>
      </c>
      <c r="D1528" s="0" t="s">
        <v>2988</v>
      </c>
      <c r="E1528" s="0" t="n">
        <v>0</v>
      </c>
      <c r="F1528" s="198" t="n">
        <v>41974</v>
      </c>
      <c r="G1528" s="198" t="n">
        <v>42308</v>
      </c>
      <c r="H1528" s="0" t="s">
        <v>129</v>
      </c>
      <c r="I1528" s="0" t="s">
        <v>2976</v>
      </c>
    </row>
    <row r="1529" customFormat="false" ht="12.75" hidden="false" customHeight="false" outlineLevel="0" collapsed="false">
      <c r="A1529" s="0" t="n">
        <v>40111</v>
      </c>
      <c r="B1529" s="0" t="s">
        <v>3143</v>
      </c>
      <c r="D1529" s="0" t="s">
        <v>3075</v>
      </c>
      <c r="E1529" s="0" t="n">
        <v>0</v>
      </c>
      <c r="G1529" s="198" t="n">
        <v>42308</v>
      </c>
      <c r="H1529" s="0" t="s">
        <v>129</v>
      </c>
      <c r="I1529" s="0" t="s">
        <v>2976</v>
      </c>
    </row>
    <row r="1530" customFormat="false" ht="12.75" hidden="false" customHeight="false" outlineLevel="0" collapsed="false">
      <c r="A1530" s="0" t="n">
        <v>40112</v>
      </c>
      <c r="B1530" s="0" t="s">
        <v>3144</v>
      </c>
      <c r="D1530" s="0" t="s">
        <v>3106</v>
      </c>
      <c r="E1530" s="0" t="n">
        <v>0</v>
      </c>
      <c r="F1530" s="198" t="n">
        <v>41974</v>
      </c>
      <c r="G1530" s="198" t="n">
        <v>42308</v>
      </c>
      <c r="H1530" s="0" t="s">
        <v>129</v>
      </c>
      <c r="I1530" s="0" t="s">
        <v>2976</v>
      </c>
    </row>
    <row r="1531" customFormat="false" ht="12.75" hidden="false" customHeight="false" outlineLevel="0" collapsed="false">
      <c r="A1531" s="0" t="n">
        <v>40113</v>
      </c>
      <c r="B1531" s="0" t="s">
        <v>3145</v>
      </c>
      <c r="D1531" s="0" t="s">
        <v>827</v>
      </c>
      <c r="E1531" s="0" t="n">
        <v>0</v>
      </c>
      <c r="F1531" s="198" t="n">
        <v>41974</v>
      </c>
      <c r="G1531" s="198" t="n">
        <v>42308</v>
      </c>
      <c r="H1531" s="0" t="s">
        <v>129</v>
      </c>
      <c r="I1531" s="0" t="s">
        <v>2976</v>
      </c>
    </row>
    <row r="1532" customFormat="false" ht="12.75" hidden="false" customHeight="false" outlineLevel="0" collapsed="false">
      <c r="A1532" s="0" t="n">
        <v>40114</v>
      </c>
      <c r="B1532" s="0" t="s">
        <v>3146</v>
      </c>
      <c r="D1532" s="0" t="s">
        <v>2980</v>
      </c>
      <c r="E1532" s="0" t="n">
        <v>0</v>
      </c>
      <c r="F1532" s="198" t="n">
        <v>41974</v>
      </c>
      <c r="G1532" s="198" t="n">
        <v>42308</v>
      </c>
      <c r="H1532" s="0" t="s">
        <v>139</v>
      </c>
      <c r="I1532" s="0" t="s">
        <v>2976</v>
      </c>
    </row>
    <row r="1533" customFormat="false" ht="12.75" hidden="false" customHeight="false" outlineLevel="0" collapsed="false">
      <c r="A1533" s="0" t="n">
        <v>40115</v>
      </c>
      <c r="B1533" s="0" t="s">
        <v>3147</v>
      </c>
      <c r="D1533" s="0" t="s">
        <v>2980</v>
      </c>
      <c r="E1533" s="0" t="n">
        <v>0</v>
      </c>
      <c r="F1533" s="198" t="n">
        <v>39995</v>
      </c>
      <c r="G1533" s="198" t="n">
        <v>41973</v>
      </c>
      <c r="H1533" s="0" t="s">
        <v>129</v>
      </c>
      <c r="I1533" s="0" t="s">
        <v>2976</v>
      </c>
    </row>
    <row r="1534" customFormat="false" ht="12.75" hidden="false" customHeight="false" outlineLevel="0" collapsed="false">
      <c r="A1534" s="0" t="n">
        <v>40116</v>
      </c>
      <c r="B1534" s="0" t="s">
        <v>3148</v>
      </c>
      <c r="D1534" s="0" t="s">
        <v>2980</v>
      </c>
      <c r="E1534" s="0" t="n">
        <v>0</v>
      </c>
      <c r="F1534" s="198" t="n">
        <v>41974</v>
      </c>
      <c r="G1534" s="198" t="n">
        <v>42308</v>
      </c>
      <c r="H1534" s="0" t="s">
        <v>129</v>
      </c>
      <c r="I1534" s="0" t="s">
        <v>2976</v>
      </c>
    </row>
    <row r="1535" customFormat="false" ht="12.75" hidden="false" customHeight="false" outlineLevel="0" collapsed="false">
      <c r="A1535" s="0" t="n">
        <v>40117</v>
      </c>
      <c r="B1535" s="0" t="s">
        <v>3149</v>
      </c>
      <c r="D1535" s="0" t="s">
        <v>2964</v>
      </c>
      <c r="E1535" s="0" t="n">
        <v>0.52</v>
      </c>
      <c r="F1535" s="198" t="n">
        <v>41985</v>
      </c>
      <c r="G1535" s="198" t="n">
        <v>42369</v>
      </c>
      <c r="H1535" s="0" t="s">
        <v>129</v>
      </c>
      <c r="I1535" s="0" t="s">
        <v>3150</v>
      </c>
    </row>
    <row r="1536" customFormat="false" ht="12.75" hidden="false" customHeight="false" outlineLevel="0" collapsed="false">
      <c r="A1536" s="0" t="n">
        <v>40118</v>
      </c>
      <c r="B1536" s="0" t="s">
        <v>3151</v>
      </c>
      <c r="D1536" s="0" t="s">
        <v>2972</v>
      </c>
      <c r="E1536" s="0" t="n">
        <v>0.16</v>
      </c>
      <c r="F1536" s="198" t="n">
        <v>42022</v>
      </c>
      <c r="G1536" s="198" t="n">
        <v>42794</v>
      </c>
      <c r="H1536" s="0" t="s">
        <v>129</v>
      </c>
      <c r="I1536" s="0" t="s">
        <v>3015</v>
      </c>
    </row>
    <row r="1537" customFormat="false" ht="12.75" hidden="false" customHeight="false" outlineLevel="0" collapsed="false">
      <c r="A1537" s="0" t="n">
        <v>40119</v>
      </c>
      <c r="B1537" s="0" t="s">
        <v>3152</v>
      </c>
      <c r="D1537" s="0" t="s">
        <v>2980</v>
      </c>
      <c r="E1537" s="0" t="n">
        <v>0</v>
      </c>
      <c r="F1537" s="198" t="n">
        <v>42095</v>
      </c>
      <c r="G1537" s="198" t="n">
        <v>42149</v>
      </c>
      <c r="H1537" s="0" t="s">
        <v>139</v>
      </c>
      <c r="I1537" s="0" t="s">
        <v>3015</v>
      </c>
    </row>
    <row r="1538" customFormat="false" ht="12.75" hidden="false" customHeight="false" outlineLevel="0" collapsed="false">
      <c r="A1538" s="0" t="n">
        <v>40120</v>
      </c>
      <c r="B1538" s="0" t="s">
        <v>3153</v>
      </c>
      <c r="D1538" s="0" t="s">
        <v>2978</v>
      </c>
      <c r="E1538" s="0" t="n">
        <v>0</v>
      </c>
      <c r="F1538" s="198" t="n">
        <v>42149</v>
      </c>
      <c r="G1538" s="198" t="n">
        <v>42182</v>
      </c>
      <c r="H1538" s="0" t="s">
        <v>129</v>
      </c>
      <c r="I1538" s="0" t="s">
        <v>3026</v>
      </c>
    </row>
    <row r="1539" customFormat="false" ht="12.75" hidden="false" customHeight="false" outlineLevel="0" collapsed="false">
      <c r="A1539" s="0" t="n">
        <v>40121</v>
      </c>
      <c r="B1539" s="0" t="s">
        <v>3154</v>
      </c>
      <c r="D1539" s="0" t="s">
        <v>3155</v>
      </c>
      <c r="E1539" s="0" t="n">
        <v>0</v>
      </c>
      <c r="F1539" s="198" t="n">
        <v>40009</v>
      </c>
      <c r="G1539" s="198" t="n">
        <v>40101</v>
      </c>
      <c r="H1539" s="0" t="s">
        <v>129</v>
      </c>
      <c r="I1539" s="0" t="s">
        <v>3015</v>
      </c>
    </row>
    <row r="1540" customFormat="false" ht="12.75" hidden="false" customHeight="false" outlineLevel="0" collapsed="false">
      <c r="A1540" s="0" t="n">
        <v>40122</v>
      </c>
      <c r="B1540" s="0" t="s">
        <v>3156</v>
      </c>
      <c r="D1540" s="0" t="s">
        <v>2984</v>
      </c>
      <c r="E1540" s="0" t="n">
        <v>0</v>
      </c>
      <c r="F1540" s="198" t="n">
        <v>40287</v>
      </c>
      <c r="G1540" s="198" t="n">
        <v>40358</v>
      </c>
      <c r="H1540" s="0" t="s">
        <v>129</v>
      </c>
      <c r="I1540" s="0" t="s">
        <v>3015</v>
      </c>
    </row>
    <row r="1541" customFormat="false" ht="12.75" hidden="false" customHeight="false" outlineLevel="0" collapsed="false">
      <c r="A1541" s="0" t="n">
        <v>40123</v>
      </c>
      <c r="B1541" s="0" t="s">
        <v>3157</v>
      </c>
      <c r="C1541" s="0" t="s">
        <v>3157</v>
      </c>
      <c r="D1541" s="0" t="s">
        <v>3158</v>
      </c>
      <c r="E1541" s="197" t="n">
        <v>7390.39</v>
      </c>
      <c r="F1541" s="198" t="n">
        <v>42278</v>
      </c>
      <c r="G1541" s="198" t="n">
        <v>44196</v>
      </c>
      <c r="H1541" s="0" t="s">
        <v>1099</v>
      </c>
      <c r="I1541" s="0" t="s">
        <v>3015</v>
      </c>
    </row>
    <row r="1542" customFormat="false" ht="12.75" hidden="false" customHeight="false" outlineLevel="0" collapsed="false">
      <c r="A1542" s="0" t="n">
        <v>40124</v>
      </c>
      <c r="B1542" s="0" t="s">
        <v>3159</v>
      </c>
      <c r="D1542" s="0" t="s">
        <v>2969</v>
      </c>
      <c r="E1542" s="197" t="n">
        <v>1440</v>
      </c>
      <c r="F1542" s="198" t="n">
        <v>42177</v>
      </c>
      <c r="G1542" s="198" t="n">
        <v>43304</v>
      </c>
      <c r="H1542" s="0" t="s">
        <v>129</v>
      </c>
      <c r="I1542" s="0" t="s">
        <v>3070</v>
      </c>
    </row>
    <row r="1543" customFormat="false" ht="12.75" hidden="false" customHeight="false" outlineLevel="0" collapsed="false">
      <c r="A1543" s="0" t="n">
        <v>40125</v>
      </c>
      <c r="B1543" s="0" t="s">
        <v>3160</v>
      </c>
      <c r="D1543" s="0" t="s">
        <v>2969</v>
      </c>
      <c r="E1543" s="197" t="n">
        <v>1440</v>
      </c>
      <c r="F1543" s="198" t="n">
        <v>42177</v>
      </c>
      <c r="G1543" s="198" t="n">
        <v>43299</v>
      </c>
      <c r="H1543" s="0" t="s">
        <v>129</v>
      </c>
      <c r="I1543" s="0" t="s">
        <v>3130</v>
      </c>
    </row>
    <row r="1544" customFormat="false" ht="12.75" hidden="false" customHeight="false" outlineLevel="0" collapsed="false">
      <c r="A1544" s="0" t="n">
        <v>40126</v>
      </c>
      <c r="B1544" s="0" t="s">
        <v>3161</v>
      </c>
      <c r="D1544" s="0" t="s">
        <v>827</v>
      </c>
      <c r="E1544" s="0" t="n">
        <v>0.07</v>
      </c>
      <c r="G1544" s="198" t="n">
        <v>42307</v>
      </c>
      <c r="H1544" s="0" t="s">
        <v>129</v>
      </c>
      <c r="I1544" s="0" t="s">
        <v>3015</v>
      </c>
    </row>
    <row r="1545" customFormat="false" ht="12.75" hidden="false" customHeight="false" outlineLevel="0" collapsed="false">
      <c r="A1545" s="0" t="n">
        <v>40127</v>
      </c>
      <c r="B1545" s="0" t="s">
        <v>3162</v>
      </c>
      <c r="D1545" s="0" t="s">
        <v>3028</v>
      </c>
      <c r="E1545" s="0" t="n">
        <v>2.69</v>
      </c>
      <c r="F1545" s="198" t="n">
        <v>42248</v>
      </c>
      <c r="G1545" s="198" t="n">
        <v>42613</v>
      </c>
      <c r="H1545" s="0" t="s">
        <v>129</v>
      </c>
      <c r="I1545" s="0" t="s">
        <v>3015</v>
      </c>
    </row>
    <row r="1546" customFormat="false" ht="12.75" hidden="false" customHeight="false" outlineLevel="0" collapsed="false">
      <c r="A1546" s="0" t="n">
        <v>40128</v>
      </c>
      <c r="B1546" s="0" t="s">
        <v>3163</v>
      </c>
      <c r="D1546" s="0" t="s">
        <v>196</v>
      </c>
      <c r="E1546" s="197" t="n">
        <v>6406.42</v>
      </c>
      <c r="F1546" s="198" t="n">
        <v>42264</v>
      </c>
      <c r="G1546" s="198" t="n">
        <v>44196</v>
      </c>
      <c r="H1546" s="0" t="s">
        <v>1099</v>
      </c>
      <c r="I1546" s="0" t="s">
        <v>3134</v>
      </c>
    </row>
    <row r="1547" customFormat="false" ht="12.75" hidden="false" customHeight="false" outlineLevel="0" collapsed="false">
      <c r="A1547" s="0" t="n">
        <v>40129</v>
      </c>
      <c r="B1547" s="0" t="s">
        <v>3164</v>
      </c>
      <c r="C1547" s="0" t="s">
        <v>3164</v>
      </c>
      <c r="D1547" s="0" t="s">
        <v>3010</v>
      </c>
      <c r="E1547" s="0" t="n">
        <v>0</v>
      </c>
      <c r="F1547" s="198" t="n">
        <v>42278</v>
      </c>
      <c r="G1547" s="198" t="n">
        <v>43297</v>
      </c>
      <c r="H1547" s="0" t="s">
        <v>129</v>
      </c>
      <c r="I1547" s="0" t="s">
        <v>3011</v>
      </c>
    </row>
    <row r="1548" customFormat="false" ht="12.75" hidden="false" customHeight="false" outlineLevel="0" collapsed="false">
      <c r="A1548" s="0" t="n">
        <v>40130</v>
      </c>
      <c r="B1548" s="0" t="s">
        <v>3165</v>
      </c>
      <c r="D1548" s="0" t="s">
        <v>2964</v>
      </c>
      <c r="E1548" s="0" t="n">
        <v>0</v>
      </c>
      <c r="F1548" s="198" t="n">
        <v>42278</v>
      </c>
      <c r="G1548" s="198" t="n">
        <v>43293</v>
      </c>
      <c r="H1548" s="0" t="s">
        <v>129</v>
      </c>
      <c r="I1548" s="0" t="s">
        <v>2965</v>
      </c>
    </row>
    <row r="1549" customFormat="false" ht="12.75" hidden="false" customHeight="false" outlineLevel="0" collapsed="false">
      <c r="A1549" s="0" t="n">
        <v>40131</v>
      </c>
      <c r="B1549" s="0" t="s">
        <v>3166</v>
      </c>
      <c r="D1549" s="0" t="s">
        <v>3037</v>
      </c>
      <c r="E1549" s="0" t="n">
        <v>0</v>
      </c>
      <c r="F1549" s="198" t="n">
        <v>42284</v>
      </c>
      <c r="G1549" s="198" t="n">
        <v>43046</v>
      </c>
      <c r="H1549" s="0" t="s">
        <v>129</v>
      </c>
      <c r="I1549" s="0" t="s">
        <v>3038</v>
      </c>
    </row>
    <row r="1550" customFormat="false" ht="12.75" hidden="false" customHeight="false" outlineLevel="0" collapsed="false">
      <c r="A1550" s="0" t="n">
        <v>40132</v>
      </c>
      <c r="B1550" s="0" t="s">
        <v>3167</v>
      </c>
      <c r="D1550" s="0" t="s">
        <v>827</v>
      </c>
      <c r="E1550" s="0" t="n">
        <v>0</v>
      </c>
      <c r="F1550" s="198" t="n">
        <v>42278</v>
      </c>
      <c r="G1550" s="198" t="n">
        <v>42405</v>
      </c>
      <c r="H1550" s="0" t="s">
        <v>139</v>
      </c>
      <c r="I1550" s="0" t="s">
        <v>3015</v>
      </c>
    </row>
    <row r="1551" customFormat="false" ht="12.75" hidden="false" customHeight="false" outlineLevel="0" collapsed="false">
      <c r="A1551" s="0" t="n">
        <v>40133</v>
      </c>
      <c r="B1551" s="0" t="s">
        <v>3168</v>
      </c>
      <c r="D1551" s="0" t="s">
        <v>2978</v>
      </c>
      <c r="E1551" s="0" t="n">
        <v>0</v>
      </c>
      <c r="F1551" s="198" t="n">
        <v>42296</v>
      </c>
      <c r="G1551" s="198" t="n">
        <v>43612</v>
      </c>
      <c r="H1551" s="0" t="s">
        <v>129</v>
      </c>
      <c r="I1551" s="0" t="s">
        <v>3094</v>
      </c>
    </row>
    <row r="1552" customFormat="false" ht="12.75" hidden="false" customHeight="false" outlineLevel="0" collapsed="false">
      <c r="A1552" s="0" t="n">
        <v>40134</v>
      </c>
      <c r="B1552" s="0" t="s">
        <v>3169</v>
      </c>
      <c r="D1552" s="0" t="s">
        <v>2980</v>
      </c>
      <c r="E1552" s="0" t="n">
        <v>0</v>
      </c>
      <c r="F1552" s="198" t="n">
        <v>42292</v>
      </c>
      <c r="G1552" s="198" t="n">
        <v>42338</v>
      </c>
      <c r="H1552" s="0" t="s">
        <v>139</v>
      </c>
      <c r="I1552" s="0" t="s">
        <v>3015</v>
      </c>
    </row>
    <row r="1553" customFormat="false" ht="12.75" hidden="false" customHeight="false" outlineLevel="0" collapsed="false">
      <c r="A1553" s="0" t="n">
        <v>40135</v>
      </c>
      <c r="B1553" s="0" t="s">
        <v>3170</v>
      </c>
      <c r="D1553" s="0" t="s">
        <v>2969</v>
      </c>
      <c r="E1553" s="0" t="n">
        <v>732.93</v>
      </c>
      <c r="G1553" s="198" t="n">
        <v>42643</v>
      </c>
      <c r="H1553" s="0" t="s">
        <v>129</v>
      </c>
      <c r="I1553" s="0" t="s">
        <v>3032</v>
      </c>
    </row>
    <row r="1554" customFormat="false" ht="12.75" hidden="false" customHeight="false" outlineLevel="0" collapsed="false">
      <c r="A1554" s="0" t="n">
        <v>40136</v>
      </c>
      <c r="B1554" s="0" t="s">
        <v>3171</v>
      </c>
      <c r="D1554" s="0" t="s">
        <v>3082</v>
      </c>
      <c r="E1554" s="0" t="n">
        <v>0.56</v>
      </c>
      <c r="F1554" s="198" t="n">
        <v>42248</v>
      </c>
      <c r="G1554" s="198" t="n">
        <v>43344</v>
      </c>
      <c r="H1554" s="0" t="s">
        <v>129</v>
      </c>
      <c r="I1554" s="0" t="s">
        <v>3078</v>
      </c>
    </row>
    <row r="1555" customFormat="false" ht="12.75" hidden="false" customHeight="false" outlineLevel="0" collapsed="false">
      <c r="A1555" s="0" t="n">
        <v>40137</v>
      </c>
      <c r="B1555" s="0" t="s">
        <v>3172</v>
      </c>
      <c r="D1555" s="0" t="s">
        <v>3065</v>
      </c>
      <c r="E1555" s="0" t="n">
        <v>803.9</v>
      </c>
      <c r="F1555" s="198" t="n">
        <v>42248</v>
      </c>
      <c r="G1555" s="198" t="n">
        <v>43344</v>
      </c>
      <c r="H1555" s="0" t="s">
        <v>129</v>
      </c>
      <c r="I1555" s="0" t="s">
        <v>3092</v>
      </c>
    </row>
    <row r="1556" customFormat="false" ht="12.75" hidden="false" customHeight="false" outlineLevel="0" collapsed="false">
      <c r="A1556" s="0" t="n">
        <v>40138</v>
      </c>
      <c r="B1556" s="0" t="s">
        <v>3173</v>
      </c>
      <c r="D1556" s="0" t="s">
        <v>2980</v>
      </c>
      <c r="E1556" s="0" t="n">
        <v>0.05</v>
      </c>
      <c r="F1556" s="198" t="n">
        <v>42452</v>
      </c>
      <c r="G1556" s="198" t="n">
        <v>43830</v>
      </c>
      <c r="H1556" s="0" t="s">
        <v>129</v>
      </c>
      <c r="I1556" s="0" t="s">
        <v>3015</v>
      </c>
    </row>
    <row r="1557" customFormat="false" ht="12.75" hidden="false" customHeight="false" outlineLevel="0" collapsed="false">
      <c r="A1557" s="0" t="n">
        <v>40139</v>
      </c>
      <c r="B1557" s="0" t="s">
        <v>3174</v>
      </c>
      <c r="D1557" s="0" t="s">
        <v>2980</v>
      </c>
      <c r="E1557" s="0" t="n">
        <v>0</v>
      </c>
      <c r="F1557" s="198" t="n">
        <v>42430</v>
      </c>
      <c r="G1557" s="198" t="n">
        <v>43646</v>
      </c>
      <c r="H1557" s="0" t="s">
        <v>129</v>
      </c>
      <c r="I1557" s="0" t="s">
        <v>3175</v>
      </c>
    </row>
    <row r="1558" customFormat="false" ht="12.75" hidden="false" customHeight="false" outlineLevel="0" collapsed="false">
      <c r="A1558" s="0" t="n">
        <v>40140</v>
      </c>
      <c r="B1558" s="0" t="s">
        <v>3176</v>
      </c>
      <c r="D1558" s="0" t="s">
        <v>2980</v>
      </c>
      <c r="E1558" s="0" t="n">
        <v>0</v>
      </c>
      <c r="F1558" s="198" t="n">
        <v>42430</v>
      </c>
      <c r="G1558" s="198" t="n">
        <v>43039</v>
      </c>
      <c r="H1558" s="0" t="s">
        <v>129</v>
      </c>
      <c r="I1558" s="0" t="s">
        <v>3175</v>
      </c>
    </row>
    <row r="1559" customFormat="false" ht="12.75" hidden="false" customHeight="false" outlineLevel="0" collapsed="false">
      <c r="A1559" s="0" t="n">
        <v>40141</v>
      </c>
      <c r="B1559" s="0" t="s">
        <v>3177</v>
      </c>
      <c r="D1559" s="0" t="s">
        <v>2980</v>
      </c>
      <c r="E1559" s="197" t="n">
        <v>35264.48</v>
      </c>
      <c r="F1559" s="198" t="n">
        <v>42430</v>
      </c>
      <c r="G1559" s="198" t="n">
        <v>44865</v>
      </c>
      <c r="H1559" s="0" t="s">
        <v>1099</v>
      </c>
      <c r="I1559" s="0" t="s">
        <v>3175</v>
      </c>
    </row>
    <row r="1560" customFormat="false" ht="12.75" hidden="false" customHeight="false" outlineLevel="0" collapsed="false">
      <c r="A1560" s="0" t="n">
        <v>40142</v>
      </c>
      <c r="B1560" s="0" t="s">
        <v>3178</v>
      </c>
      <c r="D1560" s="0" t="s">
        <v>2980</v>
      </c>
      <c r="E1560" s="0" t="n">
        <v>138.39</v>
      </c>
      <c r="F1560" s="198" t="n">
        <v>42370</v>
      </c>
      <c r="G1560" s="198" t="n">
        <v>44196</v>
      </c>
      <c r="H1560" s="0" t="s">
        <v>1801</v>
      </c>
      <c r="I1560" s="0" t="s">
        <v>3179</v>
      </c>
    </row>
    <row r="1561" customFormat="false" ht="12.75" hidden="false" customHeight="false" outlineLevel="0" collapsed="false">
      <c r="A1561" s="0" t="n">
        <v>40145</v>
      </c>
      <c r="B1561" s="0" t="s">
        <v>3180</v>
      </c>
      <c r="D1561" s="0" t="s">
        <v>827</v>
      </c>
      <c r="E1561" s="0" t="n">
        <v>514.22</v>
      </c>
      <c r="F1561" s="198" t="n">
        <v>42556</v>
      </c>
      <c r="G1561" s="198" t="n">
        <v>42735</v>
      </c>
      <c r="H1561" s="0" t="s">
        <v>129</v>
      </c>
      <c r="I1561" s="0" t="s">
        <v>3015</v>
      </c>
    </row>
    <row r="1562" customFormat="false" ht="12.75" hidden="false" customHeight="false" outlineLevel="0" collapsed="false">
      <c r="A1562" s="0" t="n">
        <v>40146</v>
      </c>
      <c r="B1562" s="0" t="s">
        <v>3181</v>
      </c>
      <c r="D1562" s="0" t="s">
        <v>2969</v>
      </c>
      <c r="E1562" s="197" t="n">
        <v>5655</v>
      </c>
      <c r="F1562" s="198" t="n">
        <v>42558</v>
      </c>
      <c r="G1562" s="198" t="n">
        <v>43304</v>
      </c>
      <c r="H1562" s="0" t="s">
        <v>129</v>
      </c>
      <c r="I1562" s="0" t="s">
        <v>3070</v>
      </c>
    </row>
    <row r="1563" customFormat="false" ht="12.75" hidden="false" customHeight="false" outlineLevel="0" collapsed="false">
      <c r="A1563" s="0" t="n">
        <v>40147</v>
      </c>
      <c r="B1563" s="0" t="s">
        <v>3182</v>
      </c>
      <c r="D1563" s="0" t="s">
        <v>3006</v>
      </c>
      <c r="E1563" s="197" t="n">
        <v>5479.96</v>
      </c>
      <c r="F1563" s="198" t="n">
        <v>42614</v>
      </c>
      <c r="G1563" s="198" t="n">
        <v>42946</v>
      </c>
      <c r="H1563" s="0" t="s">
        <v>129</v>
      </c>
      <c r="I1563" s="0" t="s">
        <v>3183</v>
      </c>
    </row>
    <row r="1564" customFormat="false" ht="12.75" hidden="false" customHeight="false" outlineLevel="0" collapsed="false">
      <c r="A1564" s="0" t="n">
        <v>40148</v>
      </c>
      <c r="B1564" s="0" t="s">
        <v>3184</v>
      </c>
      <c r="D1564" s="0" t="s">
        <v>2969</v>
      </c>
      <c r="E1564" s="197" t="n">
        <v>3820.36</v>
      </c>
      <c r="G1564" s="198" t="n">
        <v>43008</v>
      </c>
      <c r="H1564" s="0" t="s">
        <v>129</v>
      </c>
      <c r="I1564" s="0" t="s">
        <v>3032</v>
      </c>
    </row>
    <row r="1565" customFormat="false" ht="12.75" hidden="false" customHeight="false" outlineLevel="0" collapsed="false">
      <c r="A1565" s="0" t="n">
        <v>40149</v>
      </c>
      <c r="B1565" s="0" t="s">
        <v>3185</v>
      </c>
      <c r="D1565" s="0" t="s">
        <v>510</v>
      </c>
      <c r="E1565" s="0" t="n">
        <v>911.08</v>
      </c>
      <c r="F1565" s="198" t="n">
        <v>42644</v>
      </c>
      <c r="G1565" s="198" t="n">
        <v>44196</v>
      </c>
      <c r="H1565" s="0" t="s">
        <v>1099</v>
      </c>
      <c r="I1565" s="0" t="s">
        <v>3134</v>
      </c>
    </row>
    <row r="1566" customFormat="false" ht="12.75" hidden="false" customHeight="false" outlineLevel="0" collapsed="false">
      <c r="A1566" s="0" t="n">
        <v>40150</v>
      </c>
      <c r="B1566" s="0" t="s">
        <v>3186</v>
      </c>
      <c r="D1566" s="0" t="s">
        <v>3158</v>
      </c>
      <c r="E1566" s="0" t="n">
        <v>54.33</v>
      </c>
      <c r="F1566" s="198" t="n">
        <v>42622</v>
      </c>
      <c r="G1566" s="198" t="n">
        <v>43356</v>
      </c>
      <c r="H1566" s="0" t="s">
        <v>129</v>
      </c>
      <c r="I1566" s="0" t="s">
        <v>3015</v>
      </c>
    </row>
    <row r="1567" customFormat="false" ht="12.75" hidden="false" customHeight="false" outlineLevel="0" collapsed="false">
      <c r="A1567" s="0" t="n">
        <v>40151</v>
      </c>
      <c r="B1567" s="0" t="s">
        <v>3187</v>
      </c>
      <c r="D1567" s="0" t="s">
        <v>2980</v>
      </c>
      <c r="E1567" s="197" t="n">
        <v>10257.07</v>
      </c>
      <c r="F1567" s="198" t="n">
        <v>42648</v>
      </c>
      <c r="G1567" s="198" t="n">
        <v>44196</v>
      </c>
      <c r="H1567" s="0" t="s">
        <v>1099</v>
      </c>
      <c r="I1567" s="0" t="s">
        <v>3188</v>
      </c>
    </row>
    <row r="1568" customFormat="false" ht="12.75" hidden="false" customHeight="false" outlineLevel="0" collapsed="false">
      <c r="A1568" s="0" t="n">
        <v>40152</v>
      </c>
      <c r="B1568" s="0" t="s">
        <v>3189</v>
      </c>
      <c r="C1568" s="0" t="s">
        <v>3189</v>
      </c>
      <c r="D1568" s="0" t="s">
        <v>3158</v>
      </c>
      <c r="E1568" s="197" t="n">
        <v>5473.24</v>
      </c>
      <c r="F1568" s="198" t="n">
        <v>42644</v>
      </c>
      <c r="G1568" s="198" t="n">
        <v>44196</v>
      </c>
      <c r="H1568" s="0" t="s">
        <v>1099</v>
      </c>
      <c r="I1568" s="0" t="s">
        <v>3190</v>
      </c>
    </row>
    <row r="1569" customFormat="false" ht="12.75" hidden="false" customHeight="false" outlineLevel="0" collapsed="false">
      <c r="A1569" s="0" t="n">
        <v>40153</v>
      </c>
      <c r="B1569" s="0" t="s">
        <v>3191</v>
      </c>
      <c r="C1569" s="0" t="s">
        <v>3191</v>
      </c>
      <c r="D1569" s="0" t="s">
        <v>3010</v>
      </c>
      <c r="E1569" s="0" t="n">
        <v>0</v>
      </c>
      <c r="F1569" s="198" t="n">
        <v>42644</v>
      </c>
      <c r="G1569" s="198" t="n">
        <v>43234</v>
      </c>
      <c r="H1569" s="0" t="s">
        <v>129</v>
      </c>
      <c r="I1569" s="0" t="s">
        <v>3011</v>
      </c>
    </row>
    <row r="1570" customFormat="false" ht="12.75" hidden="false" customHeight="false" outlineLevel="0" collapsed="false">
      <c r="A1570" s="0" t="n">
        <v>40154</v>
      </c>
      <c r="B1570" s="0" t="s">
        <v>3192</v>
      </c>
      <c r="D1570" s="0" t="s">
        <v>2964</v>
      </c>
      <c r="E1570" s="197" t="n">
        <v>4355</v>
      </c>
      <c r="F1570" s="198" t="n">
        <v>42644</v>
      </c>
      <c r="G1570" s="198" t="n">
        <v>43293</v>
      </c>
      <c r="H1570" s="0" t="s">
        <v>129</v>
      </c>
      <c r="I1570" s="0" t="s">
        <v>2965</v>
      </c>
    </row>
    <row r="1571" customFormat="false" ht="12.75" hidden="false" customHeight="false" outlineLevel="0" collapsed="false">
      <c r="A1571" s="0" t="n">
        <v>40155</v>
      </c>
      <c r="B1571" s="0" t="s">
        <v>3193</v>
      </c>
      <c r="D1571" s="0" t="s">
        <v>3037</v>
      </c>
      <c r="E1571" s="0" t="n">
        <v>0</v>
      </c>
      <c r="F1571" s="198" t="n">
        <v>42644</v>
      </c>
      <c r="G1571" s="198" t="n">
        <v>44196</v>
      </c>
      <c r="H1571" s="0" t="s">
        <v>129</v>
      </c>
      <c r="I1571" s="0" t="s">
        <v>3038</v>
      </c>
    </row>
    <row r="1572" customFormat="false" ht="12.75" hidden="false" customHeight="false" outlineLevel="0" collapsed="false">
      <c r="A1572" s="0" t="n">
        <v>40156</v>
      </c>
      <c r="B1572" s="0" t="s">
        <v>3194</v>
      </c>
      <c r="D1572" s="0" t="s">
        <v>2969</v>
      </c>
      <c r="E1572" s="197" t="n">
        <v>4485</v>
      </c>
      <c r="F1572" s="198" t="n">
        <v>42644</v>
      </c>
      <c r="G1572" s="198" t="n">
        <v>43299</v>
      </c>
      <c r="H1572" s="0" t="s">
        <v>129</v>
      </c>
      <c r="I1572" s="0" t="s">
        <v>3130</v>
      </c>
    </row>
    <row r="1573" customFormat="false" ht="12.75" hidden="false" customHeight="false" outlineLevel="0" collapsed="false">
      <c r="A1573" s="0" t="n">
        <v>40157</v>
      </c>
      <c r="B1573" s="0" t="s">
        <v>3195</v>
      </c>
      <c r="D1573" s="0" t="s">
        <v>2978</v>
      </c>
      <c r="E1573" s="0" t="n">
        <v>0</v>
      </c>
      <c r="F1573" s="198" t="n">
        <v>42644</v>
      </c>
      <c r="G1573" s="198" t="n">
        <v>43585</v>
      </c>
      <c r="H1573" s="0" t="s">
        <v>129</v>
      </c>
      <c r="I1573" s="0" t="s">
        <v>3094</v>
      </c>
    </row>
    <row r="1574" customFormat="false" ht="12.75" hidden="false" customHeight="false" outlineLevel="0" collapsed="false">
      <c r="A1574" s="0" t="n">
        <v>40158</v>
      </c>
      <c r="B1574" s="0" t="s">
        <v>3196</v>
      </c>
      <c r="D1574" s="0" t="s">
        <v>2969</v>
      </c>
      <c r="E1574" s="197" t="n">
        <v>2175</v>
      </c>
      <c r="F1574" s="198" t="n">
        <v>42558</v>
      </c>
      <c r="G1574" s="198" t="n">
        <v>43304</v>
      </c>
      <c r="H1574" s="0" t="s">
        <v>129</v>
      </c>
      <c r="I1574" s="0" t="s">
        <v>3070</v>
      </c>
    </row>
    <row r="1575" customFormat="false" ht="12.75" hidden="false" customHeight="false" outlineLevel="0" collapsed="false">
      <c r="A1575" s="0" t="n">
        <v>40159</v>
      </c>
      <c r="B1575" s="0" t="s">
        <v>3197</v>
      </c>
      <c r="D1575" s="0" t="s">
        <v>510</v>
      </c>
      <c r="E1575" s="0" t="n">
        <v>784.35</v>
      </c>
      <c r="F1575" s="198" t="n">
        <v>42644</v>
      </c>
      <c r="G1575" s="198" t="n">
        <v>44196</v>
      </c>
      <c r="H1575" s="0" t="s">
        <v>1099</v>
      </c>
      <c r="I1575" s="0" t="s">
        <v>3134</v>
      </c>
    </row>
    <row r="1576" customFormat="false" ht="12.75" hidden="false" customHeight="false" outlineLevel="0" collapsed="false">
      <c r="A1576" s="0" t="n">
        <v>40160</v>
      </c>
      <c r="B1576" s="0" t="s">
        <v>3198</v>
      </c>
      <c r="D1576" s="0" t="s">
        <v>3158</v>
      </c>
      <c r="E1576" s="197" t="n">
        <v>10098.18</v>
      </c>
      <c r="F1576" s="198" t="n">
        <v>42644</v>
      </c>
      <c r="G1576" s="198" t="n">
        <v>44196</v>
      </c>
      <c r="H1576" s="0" t="s">
        <v>1099</v>
      </c>
      <c r="I1576" s="0" t="s">
        <v>3190</v>
      </c>
    </row>
    <row r="1577" customFormat="false" ht="12.75" hidden="false" customHeight="false" outlineLevel="0" collapsed="false">
      <c r="A1577" s="0" t="n">
        <v>40161</v>
      </c>
      <c r="B1577" s="0" t="s">
        <v>3199</v>
      </c>
      <c r="D1577" s="0" t="s">
        <v>3010</v>
      </c>
      <c r="F1577" s="198" t="n">
        <v>42644</v>
      </c>
      <c r="G1577" s="198" t="n">
        <v>43297</v>
      </c>
      <c r="H1577" s="0" t="s">
        <v>129</v>
      </c>
      <c r="I1577" s="0" t="s">
        <v>3011</v>
      </c>
    </row>
    <row r="1578" customFormat="false" ht="12.75" hidden="false" customHeight="false" outlineLevel="0" collapsed="false">
      <c r="A1578" s="0" t="n">
        <v>40162</v>
      </c>
      <c r="B1578" s="0" t="s">
        <v>3200</v>
      </c>
      <c r="D1578" s="0" t="s">
        <v>2964</v>
      </c>
      <c r="E1578" s="197" t="n">
        <v>1675</v>
      </c>
      <c r="F1578" s="198" t="n">
        <v>42644</v>
      </c>
      <c r="G1578" s="198" t="n">
        <v>43281</v>
      </c>
      <c r="H1578" s="0" t="s">
        <v>129</v>
      </c>
      <c r="I1578" s="0" t="s">
        <v>2965</v>
      </c>
    </row>
    <row r="1579" customFormat="false" ht="12.75" hidden="false" customHeight="false" outlineLevel="0" collapsed="false">
      <c r="A1579" s="0" t="n">
        <v>40163</v>
      </c>
      <c r="B1579" s="0" t="s">
        <v>3201</v>
      </c>
      <c r="D1579" s="0" t="s">
        <v>2978</v>
      </c>
      <c r="E1579" s="0" t="n">
        <v>986.89</v>
      </c>
      <c r="F1579" s="198" t="n">
        <v>42644</v>
      </c>
      <c r="G1579" s="198" t="n">
        <v>44195</v>
      </c>
      <c r="H1579" s="0" t="s">
        <v>1099</v>
      </c>
      <c r="I1579" s="0" t="s">
        <v>3094</v>
      </c>
    </row>
    <row r="1580" customFormat="false" ht="12.75" hidden="false" customHeight="false" outlineLevel="0" collapsed="false">
      <c r="A1580" s="0" t="n">
        <v>40164</v>
      </c>
      <c r="B1580" s="0" t="s">
        <v>3202</v>
      </c>
      <c r="D1580" s="0" t="s">
        <v>3055</v>
      </c>
      <c r="E1580" s="197" t="n">
        <v>9823.77</v>
      </c>
      <c r="F1580" s="198" t="n">
        <v>42644</v>
      </c>
      <c r="G1580" s="198" t="n">
        <v>44196</v>
      </c>
      <c r="H1580" s="0" t="s">
        <v>1099</v>
      </c>
      <c r="I1580" s="0" t="s">
        <v>3038</v>
      </c>
    </row>
    <row r="1581" customFormat="false" ht="12.75" hidden="false" customHeight="false" outlineLevel="0" collapsed="false">
      <c r="A1581" s="0" t="n">
        <v>40165</v>
      </c>
      <c r="B1581" s="0" t="s">
        <v>3203</v>
      </c>
      <c r="D1581" s="0" t="s">
        <v>2969</v>
      </c>
      <c r="E1581" s="197" t="n">
        <v>1725</v>
      </c>
      <c r="F1581" s="198" t="n">
        <v>42644</v>
      </c>
      <c r="G1581" s="198" t="n">
        <v>43299</v>
      </c>
      <c r="H1581" s="0" t="s">
        <v>129</v>
      </c>
      <c r="I1581" s="0" t="s">
        <v>3130</v>
      </c>
    </row>
    <row r="1582" customFormat="false" ht="12.75" hidden="false" customHeight="false" outlineLevel="0" collapsed="false">
      <c r="A1582" s="0" t="n">
        <v>40166</v>
      </c>
      <c r="B1582" s="0" t="s">
        <v>3204</v>
      </c>
      <c r="C1582" s="0" t="s">
        <v>3204</v>
      </c>
      <c r="D1582" s="0" t="s">
        <v>2998</v>
      </c>
      <c r="E1582" s="197" t="n">
        <v>3998.22</v>
      </c>
      <c r="F1582" s="198" t="n">
        <v>42705</v>
      </c>
      <c r="G1582" s="198" t="n">
        <v>44196</v>
      </c>
      <c r="H1582" s="0" t="s">
        <v>1099</v>
      </c>
      <c r="I1582" s="0" t="s">
        <v>3205</v>
      </c>
    </row>
    <row r="1583" customFormat="false" ht="12.75" hidden="false" customHeight="false" outlineLevel="0" collapsed="false">
      <c r="A1583" s="0" t="n">
        <v>40167</v>
      </c>
      <c r="B1583" s="0" t="s">
        <v>3206</v>
      </c>
      <c r="D1583" s="0" t="s">
        <v>2998</v>
      </c>
      <c r="E1583" s="197" t="n">
        <v>2477.52</v>
      </c>
      <c r="F1583" s="198" t="n">
        <v>43009</v>
      </c>
      <c r="G1583" s="198" t="n">
        <v>43889</v>
      </c>
      <c r="H1583" s="0" t="s">
        <v>129</v>
      </c>
      <c r="I1583" s="0" t="s">
        <v>3205</v>
      </c>
    </row>
    <row r="1584" customFormat="false" ht="12.75" hidden="false" customHeight="false" outlineLevel="0" collapsed="false">
      <c r="A1584" s="0" t="n">
        <v>40168</v>
      </c>
      <c r="B1584" s="0" t="s">
        <v>3207</v>
      </c>
      <c r="D1584" s="0" t="s">
        <v>3208</v>
      </c>
      <c r="E1584" s="0" t="n">
        <v>1.29</v>
      </c>
      <c r="F1584" s="198" t="n">
        <v>42775</v>
      </c>
      <c r="G1584" s="198" t="n">
        <v>43139</v>
      </c>
      <c r="H1584" s="0" t="s">
        <v>129</v>
      </c>
      <c r="I1584" s="0" t="s">
        <v>3209</v>
      </c>
    </row>
    <row r="1585" customFormat="false" ht="12.75" hidden="false" customHeight="false" outlineLevel="0" collapsed="false">
      <c r="A1585" s="0" t="n">
        <v>40169</v>
      </c>
      <c r="B1585" s="0" t="s">
        <v>3210</v>
      </c>
      <c r="C1585" s="0" t="s">
        <v>3210</v>
      </c>
      <c r="D1585" s="0" t="s">
        <v>3075</v>
      </c>
      <c r="E1585" s="197" t="n">
        <v>8024.59</v>
      </c>
      <c r="F1585" s="198" t="n">
        <v>43017</v>
      </c>
      <c r="G1585" s="198" t="n">
        <v>44196</v>
      </c>
      <c r="H1585" s="0" t="s">
        <v>1099</v>
      </c>
      <c r="I1585" s="0" t="s">
        <v>3211</v>
      </c>
    </row>
    <row r="1586" customFormat="false" ht="12.75" hidden="false" customHeight="false" outlineLevel="0" collapsed="false">
      <c r="A1586" s="0" t="n">
        <v>40170</v>
      </c>
      <c r="B1586" s="0" t="s">
        <v>3212</v>
      </c>
      <c r="D1586" s="0" t="s">
        <v>3075</v>
      </c>
      <c r="E1586" s="197" t="n">
        <v>3954.6</v>
      </c>
      <c r="F1586" s="198" t="n">
        <v>43009</v>
      </c>
      <c r="G1586" s="198" t="n">
        <v>43490</v>
      </c>
      <c r="H1586" s="0" t="s">
        <v>129</v>
      </c>
      <c r="I1586" s="0" t="s">
        <v>3211</v>
      </c>
    </row>
    <row r="1587" customFormat="false" ht="12.75" hidden="false" customHeight="false" outlineLevel="0" collapsed="false">
      <c r="A1587" s="0" t="n">
        <v>40171</v>
      </c>
      <c r="B1587" s="0" t="s">
        <v>3213</v>
      </c>
      <c r="D1587" s="0" t="s">
        <v>3214</v>
      </c>
      <c r="E1587" s="197" t="n">
        <v>2358.7</v>
      </c>
      <c r="F1587" s="198" t="n">
        <v>42789</v>
      </c>
      <c r="G1587" s="198" t="n">
        <v>43099</v>
      </c>
      <c r="H1587" s="0" t="s">
        <v>129</v>
      </c>
      <c r="I1587" s="0" t="s">
        <v>3015</v>
      </c>
    </row>
    <row r="1588" customFormat="false" ht="12.75" hidden="false" customHeight="false" outlineLevel="0" collapsed="false">
      <c r="A1588" s="0" t="n">
        <v>40172</v>
      </c>
      <c r="B1588" s="0" t="s">
        <v>3215</v>
      </c>
      <c r="D1588" s="0" t="s">
        <v>2969</v>
      </c>
      <c r="E1588" s="197" t="n">
        <v>3626.6</v>
      </c>
      <c r="F1588" s="198" t="n">
        <v>42789</v>
      </c>
      <c r="G1588" s="198" t="n">
        <v>43799</v>
      </c>
      <c r="H1588" s="0" t="s">
        <v>129</v>
      </c>
      <c r="I1588" s="0" t="s">
        <v>3216</v>
      </c>
    </row>
    <row r="1589" customFormat="false" ht="12.75" hidden="false" customHeight="false" outlineLevel="0" collapsed="false">
      <c r="A1589" s="0" t="n">
        <v>40173</v>
      </c>
      <c r="B1589" s="0" t="s">
        <v>3217</v>
      </c>
      <c r="D1589" s="0" t="s">
        <v>3006</v>
      </c>
      <c r="E1589" s="0" t="n">
        <v>0.3</v>
      </c>
      <c r="G1589" s="198" t="n">
        <v>43100</v>
      </c>
      <c r="H1589" s="0" t="s">
        <v>129</v>
      </c>
      <c r="I1589" s="0" t="s">
        <v>3015</v>
      </c>
    </row>
    <row r="1590" customFormat="false" ht="12.75" hidden="false" customHeight="false" outlineLevel="0" collapsed="false">
      <c r="A1590" s="0" t="n">
        <v>40174</v>
      </c>
      <c r="B1590" s="0" t="s">
        <v>3218</v>
      </c>
      <c r="D1590" s="0" t="s">
        <v>3219</v>
      </c>
      <c r="E1590" s="0" t="n">
        <v>0</v>
      </c>
      <c r="F1590" s="198" t="n">
        <v>42887</v>
      </c>
      <c r="G1590" s="198" t="n">
        <v>42947</v>
      </c>
      <c r="H1590" s="0" t="s">
        <v>139</v>
      </c>
      <c r="I1590" s="0" t="s">
        <v>3015</v>
      </c>
    </row>
    <row r="1591" customFormat="false" ht="12.75" hidden="false" customHeight="false" outlineLevel="0" collapsed="false">
      <c r="A1591" s="0" t="n">
        <v>40175</v>
      </c>
      <c r="B1591" s="0" t="s">
        <v>3220</v>
      </c>
      <c r="D1591" s="0" t="s">
        <v>3006</v>
      </c>
      <c r="E1591" s="197" t="n">
        <v>46013.4</v>
      </c>
      <c r="F1591" s="198" t="n">
        <v>42979</v>
      </c>
      <c r="G1591" s="198" t="n">
        <v>43311</v>
      </c>
      <c r="H1591" s="0" t="s">
        <v>129</v>
      </c>
      <c r="I1591" s="0" t="s">
        <v>3183</v>
      </c>
    </row>
    <row r="1592" customFormat="false" ht="12.75" hidden="false" customHeight="false" outlineLevel="0" collapsed="false">
      <c r="A1592" s="0" t="n">
        <v>40176</v>
      </c>
      <c r="B1592" s="0" t="s">
        <v>3221</v>
      </c>
      <c r="D1592" s="0" t="s">
        <v>510</v>
      </c>
      <c r="E1592" s="0" t="n">
        <v>623.47</v>
      </c>
      <c r="F1592" s="198" t="n">
        <v>43009</v>
      </c>
      <c r="G1592" s="198" t="n">
        <v>44196</v>
      </c>
      <c r="H1592" s="0" t="s">
        <v>1099</v>
      </c>
      <c r="I1592" s="0" t="s">
        <v>3134</v>
      </c>
    </row>
    <row r="1593" customFormat="false" ht="12.75" hidden="false" customHeight="false" outlineLevel="0" collapsed="false">
      <c r="A1593" s="0" t="n">
        <v>40177</v>
      </c>
      <c r="B1593" s="0" t="s">
        <v>3222</v>
      </c>
      <c r="D1593" s="0" t="s">
        <v>2969</v>
      </c>
      <c r="E1593" s="197" t="n">
        <v>47836.92</v>
      </c>
      <c r="F1593" s="198" t="n">
        <v>43009</v>
      </c>
      <c r="G1593" s="198" t="n">
        <v>44180</v>
      </c>
      <c r="H1593" s="0" t="s">
        <v>1099</v>
      </c>
      <c r="I1593" s="0" t="s">
        <v>3223</v>
      </c>
    </row>
    <row r="1594" customFormat="false" ht="12.75" hidden="false" customHeight="false" outlineLevel="0" collapsed="false">
      <c r="A1594" s="0" t="n">
        <v>40178</v>
      </c>
      <c r="B1594" s="0" t="s">
        <v>3224</v>
      </c>
      <c r="C1594" s="0" t="s">
        <v>3224</v>
      </c>
      <c r="D1594" s="0" t="s">
        <v>510</v>
      </c>
      <c r="E1594" s="197" t="n">
        <v>11720.37</v>
      </c>
      <c r="F1594" s="198" t="n">
        <v>43009</v>
      </c>
      <c r="G1594" s="198" t="n">
        <v>44195</v>
      </c>
      <c r="H1594" s="0" t="s">
        <v>1099</v>
      </c>
      <c r="I1594" s="0" t="s">
        <v>3134</v>
      </c>
    </row>
    <row r="1595" customFormat="false" ht="12.75" hidden="false" customHeight="false" outlineLevel="0" collapsed="false">
      <c r="A1595" s="0" t="n">
        <v>40179</v>
      </c>
      <c r="B1595" s="0" t="s">
        <v>3225</v>
      </c>
      <c r="D1595" s="0" t="s">
        <v>2969</v>
      </c>
      <c r="E1595" s="197" t="n">
        <v>28394.41</v>
      </c>
      <c r="F1595" s="198" t="n">
        <v>42917</v>
      </c>
      <c r="G1595" s="198" t="n">
        <v>43524</v>
      </c>
      <c r="H1595" s="0" t="s">
        <v>129</v>
      </c>
      <c r="I1595" s="0" t="s">
        <v>3070</v>
      </c>
    </row>
    <row r="1596" customFormat="false" ht="12.75" hidden="false" customHeight="false" outlineLevel="0" collapsed="false">
      <c r="A1596" s="0" t="n">
        <v>40180</v>
      </c>
      <c r="B1596" s="0" t="s">
        <v>3226</v>
      </c>
      <c r="D1596" s="0" t="s">
        <v>2969</v>
      </c>
      <c r="E1596" s="197" t="n">
        <v>15943.93</v>
      </c>
      <c r="F1596" s="198" t="n">
        <v>42979</v>
      </c>
      <c r="G1596" s="198" t="n">
        <v>43524</v>
      </c>
      <c r="H1596" s="0" t="s">
        <v>129</v>
      </c>
      <c r="I1596" s="0" t="s">
        <v>3070</v>
      </c>
    </row>
    <row r="1597" customFormat="false" ht="12.75" hidden="false" customHeight="false" outlineLevel="0" collapsed="false">
      <c r="A1597" s="0" t="n">
        <v>40181</v>
      </c>
      <c r="B1597" s="0" t="s">
        <v>3227</v>
      </c>
      <c r="D1597" s="0" t="s">
        <v>2980</v>
      </c>
      <c r="E1597" s="0" t="n">
        <v>70.84</v>
      </c>
      <c r="F1597" s="198" t="n">
        <v>42935</v>
      </c>
      <c r="G1597" s="198" t="n">
        <v>43009</v>
      </c>
      <c r="H1597" s="0" t="s">
        <v>129</v>
      </c>
      <c r="I1597" s="0" t="s">
        <v>3015</v>
      </c>
    </row>
    <row r="1598" customFormat="false" ht="12.75" hidden="false" customHeight="false" outlineLevel="0" collapsed="false">
      <c r="A1598" s="0" t="n">
        <v>40182</v>
      </c>
      <c r="B1598" s="0" t="s">
        <v>3228</v>
      </c>
      <c r="D1598" s="0" t="s">
        <v>2980</v>
      </c>
      <c r="E1598" s="0" t="n">
        <v>45.48</v>
      </c>
      <c r="F1598" s="198" t="n">
        <v>42993</v>
      </c>
      <c r="G1598" s="198" t="n">
        <v>43023</v>
      </c>
      <c r="H1598" s="0" t="s">
        <v>129</v>
      </c>
      <c r="I1598" s="0" t="s">
        <v>3015</v>
      </c>
    </row>
    <row r="1599" customFormat="false" ht="12.75" hidden="false" customHeight="false" outlineLevel="0" collapsed="false">
      <c r="A1599" s="0" t="n">
        <v>40183</v>
      </c>
      <c r="B1599" s="0" t="s">
        <v>3229</v>
      </c>
      <c r="D1599" s="0" t="s">
        <v>2980</v>
      </c>
      <c r="E1599" s="0" t="n">
        <v>96.77</v>
      </c>
      <c r="F1599" s="198" t="n">
        <v>42996</v>
      </c>
      <c r="G1599" s="198" t="n">
        <v>43039</v>
      </c>
      <c r="H1599" s="0" t="s">
        <v>129</v>
      </c>
      <c r="I1599" s="0" t="s">
        <v>3015</v>
      </c>
    </row>
    <row r="1600" customFormat="false" ht="12.75" hidden="false" customHeight="false" outlineLevel="0" collapsed="false">
      <c r="A1600" s="0" t="n">
        <v>40184</v>
      </c>
      <c r="B1600" s="0" t="s">
        <v>3230</v>
      </c>
      <c r="C1600" s="0" t="s">
        <v>3230</v>
      </c>
      <c r="D1600" s="0" t="s">
        <v>3158</v>
      </c>
      <c r="E1600" s="197" t="n">
        <v>3040.1</v>
      </c>
      <c r="F1600" s="198" t="n">
        <v>42979</v>
      </c>
      <c r="G1600" s="198" t="n">
        <v>44196</v>
      </c>
      <c r="H1600" s="0" t="s">
        <v>1099</v>
      </c>
      <c r="I1600" s="0" t="s">
        <v>3190</v>
      </c>
    </row>
    <row r="1601" customFormat="false" ht="12.75" hidden="false" customHeight="false" outlineLevel="0" collapsed="false">
      <c r="A1601" s="0" t="n">
        <v>40185</v>
      </c>
      <c r="B1601" s="0" t="s">
        <v>3231</v>
      </c>
      <c r="C1601" s="0" t="s">
        <v>3231</v>
      </c>
      <c r="D1601" s="0" t="s">
        <v>3158</v>
      </c>
      <c r="E1601" s="197" t="n">
        <v>2437</v>
      </c>
      <c r="F1601" s="198" t="n">
        <v>42979</v>
      </c>
      <c r="G1601" s="198" t="n">
        <v>44196</v>
      </c>
      <c r="H1601" s="0" t="s">
        <v>1099</v>
      </c>
      <c r="I1601" s="0" t="s">
        <v>3190</v>
      </c>
    </row>
    <row r="1602" customFormat="false" ht="12.75" hidden="false" customHeight="false" outlineLevel="0" collapsed="false">
      <c r="A1602" s="0" t="n">
        <v>40186</v>
      </c>
      <c r="B1602" s="0" t="s">
        <v>3232</v>
      </c>
      <c r="D1602" s="0" t="s">
        <v>2964</v>
      </c>
      <c r="E1602" s="0" t="n">
        <v>67.73</v>
      </c>
      <c r="F1602" s="198" t="n">
        <v>43006</v>
      </c>
      <c r="G1602" s="198" t="n">
        <v>43071</v>
      </c>
      <c r="H1602" s="0" t="s">
        <v>129</v>
      </c>
      <c r="I1602" s="0" t="s">
        <v>3015</v>
      </c>
    </row>
    <row r="1603" customFormat="false" ht="12.75" hidden="false" customHeight="false" outlineLevel="0" collapsed="false">
      <c r="A1603" s="0" t="n">
        <v>40187</v>
      </c>
      <c r="B1603" s="0" t="s">
        <v>3233</v>
      </c>
      <c r="D1603" s="0" t="s">
        <v>2964</v>
      </c>
      <c r="E1603" s="197" t="n">
        <v>6104.8</v>
      </c>
      <c r="F1603" s="198" t="n">
        <v>43009</v>
      </c>
      <c r="G1603" s="198" t="n">
        <v>43723</v>
      </c>
      <c r="H1603" s="0" t="s">
        <v>129</v>
      </c>
      <c r="I1603" s="0" t="s">
        <v>2965</v>
      </c>
    </row>
    <row r="1604" customFormat="false" ht="12.75" hidden="false" customHeight="false" outlineLevel="0" collapsed="false">
      <c r="A1604" s="0" t="n">
        <v>40188</v>
      </c>
      <c r="B1604" s="0" t="s">
        <v>3234</v>
      </c>
      <c r="C1604" s="0" t="s">
        <v>3234</v>
      </c>
      <c r="D1604" s="0" t="s">
        <v>2964</v>
      </c>
      <c r="E1604" s="197" t="n">
        <v>50196.05</v>
      </c>
      <c r="F1604" s="198" t="n">
        <v>42644</v>
      </c>
      <c r="G1604" s="198" t="n">
        <v>44196</v>
      </c>
      <c r="H1604" s="0" t="s">
        <v>1099</v>
      </c>
      <c r="I1604" s="0" t="s">
        <v>2965</v>
      </c>
    </row>
    <row r="1605" customFormat="false" ht="12.75" hidden="false" customHeight="false" outlineLevel="0" collapsed="false">
      <c r="A1605" s="0" t="n">
        <v>40189</v>
      </c>
      <c r="B1605" s="0" t="s">
        <v>3235</v>
      </c>
      <c r="C1605" s="0" t="s">
        <v>3235</v>
      </c>
      <c r="D1605" s="0" t="s">
        <v>3010</v>
      </c>
      <c r="E1605" s="0" t="n">
        <v>0</v>
      </c>
      <c r="F1605" s="198" t="n">
        <v>43009</v>
      </c>
      <c r="G1605" s="198" t="n">
        <v>43524</v>
      </c>
      <c r="H1605" s="0" t="s">
        <v>129</v>
      </c>
      <c r="I1605" s="0" t="s">
        <v>3011</v>
      </c>
    </row>
    <row r="1606" customFormat="false" ht="12.75" hidden="false" customHeight="false" outlineLevel="0" collapsed="false">
      <c r="A1606" s="0" t="n">
        <v>40190</v>
      </c>
      <c r="B1606" s="0" t="s">
        <v>3236</v>
      </c>
      <c r="C1606" s="0" t="s">
        <v>3236</v>
      </c>
      <c r="D1606" s="0" t="s">
        <v>3010</v>
      </c>
      <c r="E1606" s="197" t="n">
        <v>16929.5</v>
      </c>
      <c r="F1606" s="198" t="n">
        <v>43009</v>
      </c>
      <c r="G1606" s="198" t="n">
        <v>44193</v>
      </c>
      <c r="H1606" s="0" t="s">
        <v>1099</v>
      </c>
      <c r="I1606" s="0" t="s">
        <v>3011</v>
      </c>
    </row>
    <row r="1607" customFormat="false" ht="12.75" hidden="false" customHeight="false" outlineLevel="0" collapsed="false">
      <c r="A1607" s="0" t="n">
        <v>40191</v>
      </c>
      <c r="B1607" s="0" t="s">
        <v>3237</v>
      </c>
      <c r="D1607" s="0" t="s">
        <v>2978</v>
      </c>
      <c r="E1607" s="197" t="n">
        <v>21300.78</v>
      </c>
      <c r="F1607" s="198" t="n">
        <v>42976</v>
      </c>
      <c r="G1607" s="198" t="n">
        <v>43373</v>
      </c>
      <c r="H1607" s="0" t="s">
        <v>129</v>
      </c>
      <c r="I1607" s="0" t="s">
        <v>3032</v>
      </c>
    </row>
    <row r="1608" customFormat="false" ht="12.75" hidden="false" customHeight="false" outlineLevel="0" collapsed="false">
      <c r="A1608" s="0" t="n">
        <v>40192</v>
      </c>
      <c r="B1608" s="0" t="s">
        <v>3238</v>
      </c>
      <c r="D1608" s="0" t="s">
        <v>2969</v>
      </c>
      <c r="E1608" s="197" t="n">
        <v>59081.43</v>
      </c>
      <c r="F1608" s="198" t="n">
        <v>43019</v>
      </c>
      <c r="G1608" s="198" t="n">
        <v>43830</v>
      </c>
      <c r="H1608" s="0" t="s">
        <v>129</v>
      </c>
      <c r="I1608" s="0" t="s">
        <v>3130</v>
      </c>
    </row>
    <row r="1609" customFormat="false" ht="12.75" hidden="false" customHeight="false" outlineLevel="0" collapsed="false">
      <c r="A1609" s="0" t="n">
        <v>40193</v>
      </c>
      <c r="B1609" s="0" t="s">
        <v>3239</v>
      </c>
      <c r="D1609" s="0" t="s">
        <v>2969</v>
      </c>
      <c r="E1609" s="197" t="n">
        <v>38545.67</v>
      </c>
      <c r="F1609" s="198" t="n">
        <v>43013</v>
      </c>
      <c r="G1609" s="198" t="n">
        <v>44195</v>
      </c>
      <c r="H1609" s="0" t="s">
        <v>1099</v>
      </c>
      <c r="I1609" s="0" t="s">
        <v>3130</v>
      </c>
    </row>
    <row r="1610" customFormat="false" ht="12.75" hidden="false" customHeight="false" outlineLevel="0" collapsed="false">
      <c r="A1610" s="0" t="n">
        <v>40194</v>
      </c>
      <c r="B1610" s="0" t="s">
        <v>3240</v>
      </c>
      <c r="D1610" s="0" t="s">
        <v>2969</v>
      </c>
      <c r="E1610" s="197" t="n">
        <v>29290.2</v>
      </c>
      <c r="F1610" s="198" t="n">
        <v>43023</v>
      </c>
      <c r="G1610" s="198" t="n">
        <v>44104</v>
      </c>
      <c r="H1610" s="0" t="s">
        <v>129</v>
      </c>
      <c r="I1610" s="0" t="s">
        <v>3130</v>
      </c>
    </row>
    <row r="1611" customFormat="false" ht="12.75" hidden="false" customHeight="false" outlineLevel="0" collapsed="false">
      <c r="A1611" s="0" t="n">
        <v>40195</v>
      </c>
      <c r="B1611" s="0" t="s">
        <v>3241</v>
      </c>
      <c r="D1611" s="0" t="s">
        <v>2969</v>
      </c>
      <c r="E1611" s="197" t="n">
        <v>28880</v>
      </c>
      <c r="F1611" s="198" t="n">
        <v>43018</v>
      </c>
      <c r="G1611" s="198" t="n">
        <v>44195</v>
      </c>
      <c r="H1611" s="0" t="s">
        <v>1099</v>
      </c>
      <c r="I1611" s="0" t="s">
        <v>3130</v>
      </c>
    </row>
    <row r="1612" customFormat="false" ht="12.75" hidden="false" customHeight="false" outlineLevel="0" collapsed="false">
      <c r="A1612" s="0" t="n">
        <v>40196</v>
      </c>
      <c r="B1612" s="0" t="s">
        <v>3242</v>
      </c>
      <c r="D1612" s="0" t="s">
        <v>3243</v>
      </c>
      <c r="E1612" s="197" t="n">
        <v>43823.7</v>
      </c>
      <c r="F1612" s="198" t="n">
        <v>43028</v>
      </c>
      <c r="G1612" s="198" t="n">
        <v>44196</v>
      </c>
      <c r="H1612" s="0" t="s">
        <v>1099</v>
      </c>
      <c r="I1612" s="0" t="s">
        <v>3244</v>
      </c>
    </row>
    <row r="1613" customFormat="false" ht="12.75" hidden="false" customHeight="false" outlineLevel="0" collapsed="false">
      <c r="A1613" s="0" t="n">
        <v>40197</v>
      </c>
      <c r="B1613" s="0" t="s">
        <v>3245</v>
      </c>
      <c r="D1613" s="0" t="s">
        <v>2980</v>
      </c>
      <c r="E1613" s="0" t="n">
        <v>0</v>
      </c>
      <c r="F1613" s="198" t="n">
        <v>43040</v>
      </c>
      <c r="G1613" s="198" t="n">
        <v>43565</v>
      </c>
      <c r="H1613" s="0" t="s">
        <v>129</v>
      </c>
      <c r="I1613" s="0" t="s">
        <v>3175</v>
      </c>
    </row>
    <row r="1614" customFormat="false" ht="12.75" hidden="false" customHeight="false" outlineLevel="0" collapsed="false">
      <c r="A1614" s="0" t="n">
        <v>40198</v>
      </c>
      <c r="B1614" s="0" t="s">
        <v>3246</v>
      </c>
      <c r="D1614" s="0" t="s">
        <v>2980</v>
      </c>
      <c r="E1614" s="197" t="n">
        <v>1399.96</v>
      </c>
      <c r="F1614" s="198" t="n">
        <v>43040</v>
      </c>
      <c r="G1614" s="198" t="n">
        <v>44135</v>
      </c>
      <c r="H1614" s="0" t="s">
        <v>1099</v>
      </c>
      <c r="I1614" s="0" t="s">
        <v>3175</v>
      </c>
    </row>
    <row r="1615" customFormat="false" ht="12.75" hidden="false" customHeight="false" outlineLevel="0" collapsed="false">
      <c r="A1615" s="0" t="n">
        <v>40199</v>
      </c>
      <c r="B1615" s="0" t="s">
        <v>3247</v>
      </c>
      <c r="D1615" s="0" t="s">
        <v>3248</v>
      </c>
      <c r="E1615" s="0" t="n">
        <v>0.01</v>
      </c>
      <c r="F1615" s="198" t="n">
        <v>43132</v>
      </c>
      <c r="G1615" s="198" t="n">
        <v>43343</v>
      </c>
      <c r="H1615" s="0" t="s">
        <v>129</v>
      </c>
      <c r="I1615" s="0" t="s">
        <v>3015</v>
      </c>
    </row>
    <row r="1616" customFormat="false" ht="12.75" hidden="false" customHeight="false" outlineLevel="0" collapsed="false">
      <c r="A1616" s="0" t="n">
        <v>40200</v>
      </c>
      <c r="B1616" s="0" t="s">
        <v>3249</v>
      </c>
      <c r="C1616" s="0" t="s">
        <v>3249</v>
      </c>
      <c r="D1616" s="0" t="s">
        <v>2980</v>
      </c>
      <c r="E1616" s="197" t="n">
        <v>153347.32</v>
      </c>
      <c r="F1616" s="198" t="n">
        <v>42474</v>
      </c>
      <c r="G1616" s="198" t="n">
        <v>44012</v>
      </c>
      <c r="H1616" s="0" t="s">
        <v>1099</v>
      </c>
      <c r="I1616" s="0" t="s">
        <v>3250</v>
      </c>
    </row>
    <row r="1617" customFormat="false" ht="12.75" hidden="false" customHeight="false" outlineLevel="0" collapsed="false">
      <c r="A1617" s="0" t="n">
        <v>40201</v>
      </c>
      <c r="B1617" s="0" t="s">
        <v>3251</v>
      </c>
      <c r="D1617" s="0" t="s">
        <v>3248</v>
      </c>
      <c r="E1617" s="0" t="n">
        <v>486.18</v>
      </c>
      <c r="F1617" s="198" t="n">
        <v>43209</v>
      </c>
      <c r="G1617" s="198" t="n">
        <v>43965</v>
      </c>
      <c r="H1617" s="0" t="s">
        <v>129</v>
      </c>
      <c r="I1617" s="0" t="s">
        <v>3015</v>
      </c>
    </row>
    <row r="1618" customFormat="false" ht="12.75" hidden="false" customHeight="false" outlineLevel="0" collapsed="false">
      <c r="A1618" s="0" t="n">
        <v>40202</v>
      </c>
      <c r="B1618" s="0" t="s">
        <v>3252</v>
      </c>
      <c r="C1618" s="0" t="s">
        <v>3252</v>
      </c>
      <c r="D1618" s="0" t="s">
        <v>3253</v>
      </c>
      <c r="E1618" s="197" t="n">
        <v>12545.13</v>
      </c>
      <c r="F1618" s="198" t="n">
        <v>43174</v>
      </c>
      <c r="G1618" s="198" t="n">
        <v>44196</v>
      </c>
      <c r="H1618" s="0" t="s">
        <v>1099</v>
      </c>
      <c r="I1618" s="0" t="s">
        <v>3254</v>
      </c>
    </row>
    <row r="1619" customFormat="false" ht="12.75" hidden="false" customHeight="false" outlineLevel="0" collapsed="false">
      <c r="A1619" s="0" t="n">
        <v>40203</v>
      </c>
      <c r="B1619" s="0" t="s">
        <v>3255</v>
      </c>
      <c r="C1619" s="0" t="n">
        <v>1</v>
      </c>
      <c r="D1619" s="0" t="s">
        <v>525</v>
      </c>
      <c r="E1619" s="197" t="n">
        <v>72000</v>
      </c>
      <c r="F1619" s="198" t="n">
        <v>43346</v>
      </c>
      <c r="G1619" s="198" t="n">
        <v>44926</v>
      </c>
      <c r="H1619" s="0" t="s">
        <v>1099</v>
      </c>
      <c r="I1619" s="0" t="s">
        <v>3256</v>
      </c>
    </row>
    <row r="1620" customFormat="false" ht="12.75" hidden="false" customHeight="false" outlineLevel="0" collapsed="false">
      <c r="A1620" s="0" t="n">
        <v>40204</v>
      </c>
      <c r="B1620" s="0" t="s">
        <v>3257</v>
      </c>
      <c r="D1620" s="0" t="s">
        <v>827</v>
      </c>
      <c r="E1620" s="0" t="n">
        <v>0</v>
      </c>
      <c r="F1620" s="198" t="n">
        <v>43265</v>
      </c>
      <c r="G1620" s="198" t="n">
        <v>43889</v>
      </c>
      <c r="H1620" s="0" t="s">
        <v>129</v>
      </c>
      <c r="I1620" s="0" t="s">
        <v>3015</v>
      </c>
    </row>
    <row r="1621" customFormat="false" ht="12.75" hidden="false" customHeight="false" outlineLevel="0" collapsed="false">
      <c r="A1621" s="0" t="n">
        <v>40206</v>
      </c>
      <c r="B1621" s="0" t="s">
        <v>3258</v>
      </c>
      <c r="C1621" s="0" t="s">
        <v>3258</v>
      </c>
      <c r="D1621" s="0" t="s">
        <v>3059</v>
      </c>
      <c r="E1621" s="197" t="n">
        <v>2722.35</v>
      </c>
      <c r="F1621" s="198" t="n">
        <v>43279</v>
      </c>
      <c r="G1621" s="198" t="n">
        <v>44377</v>
      </c>
      <c r="H1621" s="0" t="s">
        <v>1099</v>
      </c>
      <c r="I1621" s="0" t="s">
        <v>3259</v>
      </c>
    </row>
    <row r="1622" customFormat="false" ht="12.75" hidden="false" customHeight="false" outlineLevel="0" collapsed="false">
      <c r="A1622" s="0" t="n">
        <v>40207</v>
      </c>
      <c r="B1622" s="0" t="s">
        <v>3260</v>
      </c>
      <c r="C1622" s="0" t="s">
        <v>3261</v>
      </c>
      <c r="D1622" s="0" t="s">
        <v>827</v>
      </c>
      <c r="E1622" s="197" t="n">
        <v>74824.67</v>
      </c>
      <c r="F1622" s="198" t="n">
        <v>43290</v>
      </c>
      <c r="G1622" s="198" t="n">
        <v>44386</v>
      </c>
      <c r="H1622" s="0" t="s">
        <v>1099</v>
      </c>
      <c r="I1622" s="0" t="s">
        <v>3262</v>
      </c>
    </row>
    <row r="1623" customFormat="false" ht="12.75" hidden="false" customHeight="false" outlineLevel="0" collapsed="false">
      <c r="A1623" s="0" t="n">
        <v>40208</v>
      </c>
      <c r="B1623" s="0" t="s">
        <v>3263</v>
      </c>
      <c r="D1623" s="0" t="s">
        <v>3065</v>
      </c>
      <c r="E1623" s="197" t="n">
        <v>3232.8</v>
      </c>
      <c r="F1623" s="198" t="n">
        <v>43344</v>
      </c>
      <c r="G1623" s="198" t="n">
        <v>43829</v>
      </c>
      <c r="H1623" s="0" t="s">
        <v>129</v>
      </c>
      <c r="I1623" s="0" t="s">
        <v>3264</v>
      </c>
    </row>
    <row r="1624" customFormat="false" ht="12.75" hidden="false" customHeight="false" outlineLevel="0" collapsed="false">
      <c r="A1624" s="0" t="n">
        <v>40209</v>
      </c>
      <c r="B1624" s="0" t="s">
        <v>3265</v>
      </c>
      <c r="D1624" s="0" t="s">
        <v>3248</v>
      </c>
      <c r="E1624" s="0" t="n">
        <v>0</v>
      </c>
      <c r="F1624" s="198" t="n">
        <v>43363</v>
      </c>
      <c r="G1624" s="198" t="n">
        <v>43889</v>
      </c>
      <c r="H1624" s="0" t="s">
        <v>129</v>
      </c>
      <c r="I1624" s="0" t="s">
        <v>3015</v>
      </c>
    </row>
    <row r="1625" customFormat="false" ht="12.75" hidden="false" customHeight="false" outlineLevel="0" collapsed="false">
      <c r="A1625" s="0" t="n">
        <v>40210</v>
      </c>
      <c r="B1625" s="0" t="s">
        <v>3266</v>
      </c>
      <c r="C1625" s="0" t="n">
        <v>1</v>
      </c>
      <c r="D1625" s="0" t="s">
        <v>525</v>
      </c>
      <c r="F1625" s="198" t="n">
        <v>43369</v>
      </c>
      <c r="G1625" s="198" t="n">
        <v>45194</v>
      </c>
      <c r="H1625" s="0" t="s">
        <v>1555</v>
      </c>
    </row>
    <row r="1626" customFormat="false" ht="12.75" hidden="false" customHeight="false" outlineLevel="0" collapsed="false">
      <c r="A1626" s="0" t="n">
        <v>40211</v>
      </c>
      <c r="B1626" s="0" t="s">
        <v>3267</v>
      </c>
      <c r="C1626" s="0" t="s">
        <v>3267</v>
      </c>
      <c r="D1626" s="0" t="s">
        <v>3158</v>
      </c>
      <c r="E1626" s="197" t="n">
        <v>6199.15</v>
      </c>
      <c r="F1626" s="198" t="n">
        <v>43381</v>
      </c>
      <c r="G1626" s="198" t="n">
        <v>44804</v>
      </c>
      <c r="H1626" s="0" t="s">
        <v>1099</v>
      </c>
      <c r="I1626" s="0" t="s">
        <v>3190</v>
      </c>
    </row>
    <row r="1627" customFormat="false" ht="12.75" hidden="false" customHeight="false" outlineLevel="0" collapsed="false">
      <c r="A1627" s="0" t="n">
        <v>40213</v>
      </c>
      <c r="B1627" s="0" t="s">
        <v>3268</v>
      </c>
      <c r="C1627" s="0" t="s">
        <v>3268</v>
      </c>
      <c r="D1627" s="0" t="s">
        <v>2998</v>
      </c>
      <c r="E1627" s="197" t="n">
        <v>3696.05</v>
      </c>
      <c r="F1627" s="198" t="n">
        <v>43388</v>
      </c>
      <c r="G1627" s="198" t="n">
        <v>44119</v>
      </c>
      <c r="H1627" s="0" t="s">
        <v>1099</v>
      </c>
      <c r="I1627" s="0" t="s">
        <v>3205</v>
      </c>
    </row>
    <row r="1628" customFormat="false" ht="12.75" hidden="false" customHeight="false" outlineLevel="0" collapsed="false">
      <c r="A1628" s="0" t="n">
        <v>40214</v>
      </c>
      <c r="B1628" s="0" t="s">
        <v>3269</v>
      </c>
      <c r="C1628" s="0" t="n">
        <v>1</v>
      </c>
      <c r="D1628" s="0" t="s">
        <v>525</v>
      </c>
      <c r="E1628" s="197" t="n">
        <v>118010</v>
      </c>
      <c r="F1628" s="198" t="n">
        <v>43388</v>
      </c>
      <c r="G1628" s="198" t="n">
        <v>44119</v>
      </c>
      <c r="H1628" s="0" t="s">
        <v>129</v>
      </c>
      <c r="I1628" s="0" t="s">
        <v>3015</v>
      </c>
    </row>
    <row r="1629" customFormat="false" ht="12.75" hidden="false" customHeight="false" outlineLevel="0" collapsed="false">
      <c r="A1629" s="0" t="n">
        <v>40215</v>
      </c>
      <c r="B1629" s="0" t="s">
        <v>3270</v>
      </c>
      <c r="C1629" s="0" t="s">
        <v>3270</v>
      </c>
      <c r="D1629" s="0" t="s">
        <v>3055</v>
      </c>
      <c r="E1629" s="197" t="n">
        <v>3099</v>
      </c>
      <c r="F1629" s="198" t="n">
        <v>43388</v>
      </c>
      <c r="G1629" s="198" t="n">
        <v>44196</v>
      </c>
      <c r="H1629" s="0" t="s">
        <v>1099</v>
      </c>
      <c r="I1629" s="0" t="s">
        <v>3038</v>
      </c>
    </row>
    <row r="1630" customFormat="false" ht="12.75" hidden="false" customHeight="false" outlineLevel="0" collapsed="false">
      <c r="A1630" s="0" t="n">
        <v>40216</v>
      </c>
      <c r="B1630" s="0" t="s">
        <v>3271</v>
      </c>
      <c r="C1630" s="0" t="s">
        <v>3271</v>
      </c>
      <c r="D1630" s="0" t="s">
        <v>3006</v>
      </c>
      <c r="E1630" s="197" t="n">
        <v>5629.67</v>
      </c>
      <c r="F1630" s="198" t="n">
        <v>43383</v>
      </c>
      <c r="G1630" s="198" t="n">
        <v>44286</v>
      </c>
      <c r="H1630" s="0" t="s">
        <v>1099</v>
      </c>
      <c r="I1630" s="0" t="s">
        <v>2965</v>
      </c>
    </row>
    <row r="1631" customFormat="false" ht="12.75" hidden="false" customHeight="false" outlineLevel="0" collapsed="false">
      <c r="A1631" s="0" t="n">
        <v>40217</v>
      </c>
      <c r="B1631" s="0" t="s">
        <v>3272</v>
      </c>
      <c r="C1631" s="0" t="s">
        <v>3272</v>
      </c>
      <c r="D1631" s="0" t="s">
        <v>2980</v>
      </c>
      <c r="E1631" s="0" t="n">
        <v>6.7</v>
      </c>
      <c r="F1631" s="198" t="n">
        <v>43405</v>
      </c>
      <c r="G1631" s="198" t="n">
        <v>44865</v>
      </c>
      <c r="H1631" s="0" t="s">
        <v>1099</v>
      </c>
      <c r="I1631" s="0" t="s">
        <v>3175</v>
      </c>
    </row>
    <row r="1632" customFormat="false" ht="12.75" hidden="false" customHeight="false" outlineLevel="0" collapsed="false">
      <c r="A1632" s="0" t="n">
        <v>40218</v>
      </c>
      <c r="B1632" s="0" t="s">
        <v>3273</v>
      </c>
      <c r="D1632" s="0" t="s">
        <v>2980</v>
      </c>
      <c r="E1632" s="0" t="n">
        <v>0</v>
      </c>
      <c r="F1632" s="198" t="n">
        <v>43405</v>
      </c>
      <c r="G1632" s="198" t="n">
        <v>44865</v>
      </c>
      <c r="H1632" s="0" t="s">
        <v>1099</v>
      </c>
      <c r="I1632" s="0" t="s">
        <v>3175</v>
      </c>
    </row>
    <row r="1633" customFormat="false" ht="12.75" hidden="false" customHeight="false" outlineLevel="0" collapsed="false">
      <c r="A1633" s="0" t="n">
        <v>40219</v>
      </c>
      <c r="B1633" s="0" t="s">
        <v>3274</v>
      </c>
      <c r="C1633" s="0" t="s">
        <v>3274</v>
      </c>
      <c r="D1633" s="0" t="s">
        <v>2969</v>
      </c>
      <c r="E1633" s="197" t="n">
        <v>10237.34</v>
      </c>
      <c r="F1633" s="198" t="n">
        <v>43374</v>
      </c>
      <c r="G1633" s="198" t="n">
        <v>44196</v>
      </c>
      <c r="H1633" s="0" t="s">
        <v>1099</v>
      </c>
      <c r="I1633" s="0" t="s">
        <v>3130</v>
      </c>
    </row>
    <row r="1634" customFormat="false" ht="12.75" hidden="false" customHeight="false" outlineLevel="0" collapsed="false">
      <c r="A1634" s="0" t="n">
        <v>40220</v>
      </c>
      <c r="B1634" s="0" t="s">
        <v>3275</v>
      </c>
      <c r="C1634" s="0" t="s">
        <v>3275</v>
      </c>
      <c r="D1634" s="0" t="s">
        <v>2969</v>
      </c>
      <c r="E1634" s="197" t="n">
        <v>14825.48</v>
      </c>
      <c r="F1634" s="198" t="n">
        <v>43374</v>
      </c>
      <c r="G1634" s="198" t="n">
        <v>43982</v>
      </c>
      <c r="H1634" s="0" t="s">
        <v>1099</v>
      </c>
      <c r="I1634" s="0" t="s">
        <v>3130</v>
      </c>
    </row>
    <row r="1635" customFormat="false" ht="12.75" hidden="false" customHeight="false" outlineLevel="0" collapsed="false">
      <c r="A1635" s="0" t="n">
        <v>40221</v>
      </c>
      <c r="B1635" s="0" t="s">
        <v>3276</v>
      </c>
      <c r="D1635" s="0" t="s">
        <v>3075</v>
      </c>
      <c r="E1635" s="197" t="n">
        <v>4320</v>
      </c>
      <c r="F1635" s="198" t="n">
        <v>43381</v>
      </c>
      <c r="G1635" s="198" t="n">
        <v>45169</v>
      </c>
      <c r="H1635" s="0" t="s">
        <v>1099</v>
      </c>
      <c r="I1635" s="0" t="s">
        <v>3211</v>
      </c>
    </row>
    <row r="1636" customFormat="false" ht="12.75" hidden="false" customHeight="false" outlineLevel="0" collapsed="false">
      <c r="A1636" s="0" t="n">
        <v>40222</v>
      </c>
      <c r="B1636" s="0" t="s">
        <v>3277</v>
      </c>
      <c r="C1636" s="0" t="s">
        <v>3277</v>
      </c>
      <c r="D1636" s="0" t="s">
        <v>3278</v>
      </c>
      <c r="E1636" s="197" t="n">
        <v>3926.22</v>
      </c>
      <c r="F1636" s="198" t="n">
        <v>43374</v>
      </c>
      <c r="G1636" s="198" t="n">
        <v>44196</v>
      </c>
      <c r="H1636" s="0" t="s">
        <v>1099</v>
      </c>
      <c r="I1636" s="0" t="s">
        <v>3070</v>
      </c>
    </row>
    <row r="1637" customFormat="false" ht="12.75" hidden="false" customHeight="false" outlineLevel="0" collapsed="false">
      <c r="A1637" s="0" t="n">
        <v>40223</v>
      </c>
      <c r="B1637" s="0" t="s">
        <v>3279</v>
      </c>
      <c r="D1637" s="0" t="s">
        <v>510</v>
      </c>
      <c r="E1637" s="197" t="n">
        <v>1849.42</v>
      </c>
      <c r="F1637" s="198" t="n">
        <v>43381</v>
      </c>
      <c r="G1637" s="198" t="n">
        <v>44485</v>
      </c>
      <c r="H1637" s="0" t="s">
        <v>1099</v>
      </c>
      <c r="I1637" s="0" t="s">
        <v>3134</v>
      </c>
    </row>
    <row r="1638" customFormat="false" ht="12.75" hidden="false" customHeight="false" outlineLevel="0" collapsed="false">
      <c r="A1638" s="0" t="n">
        <v>40224</v>
      </c>
      <c r="B1638" s="0" t="s">
        <v>3280</v>
      </c>
      <c r="C1638" s="0" t="s">
        <v>3280</v>
      </c>
      <c r="D1638" s="0" t="s">
        <v>2978</v>
      </c>
      <c r="E1638" s="197" t="n">
        <v>2063.04</v>
      </c>
      <c r="F1638" s="198" t="n">
        <v>43399</v>
      </c>
      <c r="G1638" s="198" t="n">
        <v>43889</v>
      </c>
      <c r="H1638" s="0" t="s">
        <v>129</v>
      </c>
      <c r="I1638" s="0" t="s">
        <v>3094</v>
      </c>
    </row>
    <row r="1639" customFormat="false" ht="12.75" hidden="false" customHeight="false" outlineLevel="0" collapsed="false">
      <c r="A1639" s="0" t="n">
        <v>40225</v>
      </c>
      <c r="B1639" s="0" t="s">
        <v>3281</v>
      </c>
      <c r="C1639" s="0" t="n">
        <v>1</v>
      </c>
      <c r="D1639" s="0" t="s">
        <v>525</v>
      </c>
      <c r="E1639" s="197" t="n">
        <v>21987.21</v>
      </c>
      <c r="F1639" s="198" t="n">
        <v>43354</v>
      </c>
      <c r="G1639" s="198" t="n">
        <v>44195</v>
      </c>
      <c r="H1639" s="0" t="s">
        <v>1801</v>
      </c>
      <c r="I1639" s="0" t="s">
        <v>3032</v>
      </c>
    </row>
    <row r="1640" customFormat="false" ht="12.75" hidden="false" customHeight="false" outlineLevel="0" collapsed="false">
      <c r="A1640" s="0" t="n">
        <v>40226</v>
      </c>
      <c r="B1640" s="0" t="s">
        <v>3282</v>
      </c>
      <c r="C1640" s="0" t="s">
        <v>3282</v>
      </c>
      <c r="D1640" s="0" t="s">
        <v>3010</v>
      </c>
      <c r="E1640" s="0" t="n">
        <v>850.04</v>
      </c>
      <c r="F1640" s="198" t="n">
        <v>43405</v>
      </c>
      <c r="G1640" s="198" t="n">
        <v>43921</v>
      </c>
      <c r="H1640" s="0" t="s">
        <v>129</v>
      </c>
      <c r="I1640" s="0" t="s">
        <v>3011</v>
      </c>
    </row>
    <row r="1641" customFormat="false" ht="12.75" hidden="false" customHeight="false" outlineLevel="0" collapsed="false">
      <c r="A1641" s="0" t="n">
        <v>40227</v>
      </c>
      <c r="B1641" s="0" t="s">
        <v>3283</v>
      </c>
      <c r="D1641" s="0" t="s">
        <v>3284</v>
      </c>
      <c r="E1641" s="0" t="n">
        <v>0</v>
      </c>
      <c r="F1641" s="198" t="n">
        <v>43405</v>
      </c>
      <c r="G1641" s="198" t="n">
        <v>43889</v>
      </c>
      <c r="H1641" s="0" t="s">
        <v>129</v>
      </c>
      <c r="I1641" s="0" t="s">
        <v>3015</v>
      </c>
    </row>
    <row r="1642" customFormat="false" ht="12.75" hidden="false" customHeight="false" outlineLevel="0" collapsed="false">
      <c r="A1642" s="0" t="n">
        <v>40228</v>
      </c>
      <c r="B1642" s="0" t="s">
        <v>3229</v>
      </c>
      <c r="D1642" s="0" t="s">
        <v>3284</v>
      </c>
      <c r="E1642" s="0" t="n">
        <v>0</v>
      </c>
      <c r="F1642" s="198" t="n">
        <v>43405</v>
      </c>
      <c r="G1642" s="198" t="n">
        <v>43449</v>
      </c>
      <c r="H1642" s="0" t="s">
        <v>129</v>
      </c>
      <c r="I1642" s="0" t="s">
        <v>3015</v>
      </c>
    </row>
    <row r="1643" customFormat="false" ht="12.75" hidden="false" customHeight="false" outlineLevel="0" collapsed="false">
      <c r="A1643" s="0" t="n">
        <v>40229</v>
      </c>
      <c r="B1643" s="0" t="s">
        <v>3285</v>
      </c>
      <c r="D1643" s="0" t="s">
        <v>3037</v>
      </c>
      <c r="E1643" s="0" t="n">
        <v>0</v>
      </c>
      <c r="F1643" s="198" t="n">
        <v>43446</v>
      </c>
      <c r="G1643" s="198" t="n">
        <v>43524</v>
      </c>
      <c r="H1643" s="0" t="s">
        <v>129</v>
      </c>
      <c r="I1643" s="0" t="s">
        <v>3015</v>
      </c>
    </row>
    <row r="1644" customFormat="false" ht="12.75" hidden="false" customHeight="false" outlineLevel="0" collapsed="false">
      <c r="A1644" s="0" t="n">
        <v>40230</v>
      </c>
      <c r="B1644" s="0" t="s">
        <v>3286</v>
      </c>
      <c r="C1644" s="0" t="n">
        <v>1</v>
      </c>
      <c r="D1644" s="0" t="s">
        <v>510</v>
      </c>
      <c r="F1644" s="198" t="n">
        <v>43432</v>
      </c>
      <c r="G1644" s="198" t="n">
        <v>43555</v>
      </c>
      <c r="H1644" s="0" t="s">
        <v>129</v>
      </c>
      <c r="I1644" s="0" t="s">
        <v>3015</v>
      </c>
    </row>
    <row r="1645" customFormat="false" ht="12.75" hidden="false" customHeight="false" outlineLevel="0" collapsed="false">
      <c r="A1645" s="0" t="n">
        <v>40231</v>
      </c>
      <c r="B1645" s="0" t="s">
        <v>3287</v>
      </c>
      <c r="D1645" s="0" t="s">
        <v>3248</v>
      </c>
      <c r="E1645" s="0" t="n">
        <v>0</v>
      </c>
      <c r="F1645" s="198" t="n">
        <v>43502</v>
      </c>
      <c r="G1645" s="198" t="n">
        <v>43646</v>
      </c>
      <c r="H1645" s="0" t="s">
        <v>129</v>
      </c>
      <c r="I1645" s="0" t="s">
        <v>3015</v>
      </c>
    </row>
    <row r="1646" customFormat="false" ht="12.75" hidden="false" customHeight="false" outlineLevel="0" collapsed="false">
      <c r="A1646" s="0" t="n">
        <v>40232</v>
      </c>
      <c r="B1646" s="0" t="s">
        <v>3288</v>
      </c>
      <c r="D1646" s="0" t="s">
        <v>2978</v>
      </c>
      <c r="E1646" s="197" t="n">
        <v>2931</v>
      </c>
      <c r="F1646" s="198" t="n">
        <v>43516</v>
      </c>
      <c r="G1646" s="198" t="n">
        <v>43881</v>
      </c>
      <c r="H1646" s="0" t="s">
        <v>129</v>
      </c>
      <c r="I1646" s="0" t="s">
        <v>3289</v>
      </c>
    </row>
    <row r="1647" customFormat="false" ht="12.75" hidden="false" customHeight="false" outlineLevel="0" collapsed="false">
      <c r="A1647" s="0" t="n">
        <v>40233</v>
      </c>
      <c r="B1647" s="0" t="s">
        <v>3290</v>
      </c>
      <c r="D1647" s="0" t="s">
        <v>3059</v>
      </c>
      <c r="E1647" s="0" t="n">
        <v>0</v>
      </c>
      <c r="F1647" s="198" t="n">
        <v>43516</v>
      </c>
      <c r="G1647" s="198" t="n">
        <v>43881</v>
      </c>
      <c r="H1647" s="0" t="s">
        <v>129</v>
      </c>
      <c r="I1647" s="0" t="s">
        <v>3291</v>
      </c>
    </row>
    <row r="1648" customFormat="false" ht="12.75" hidden="false" customHeight="false" outlineLevel="0" collapsed="false">
      <c r="A1648" s="0" t="n">
        <v>40234</v>
      </c>
      <c r="B1648" s="0" t="s">
        <v>3292</v>
      </c>
      <c r="D1648" s="0" t="s">
        <v>2993</v>
      </c>
      <c r="E1648" s="0" t="n">
        <v>0</v>
      </c>
      <c r="F1648" s="198" t="n">
        <v>43556</v>
      </c>
      <c r="G1648" s="198" t="n">
        <v>44196</v>
      </c>
      <c r="H1648" s="0" t="s">
        <v>1099</v>
      </c>
      <c r="I1648" s="0" t="s">
        <v>3293</v>
      </c>
    </row>
    <row r="1649" customFormat="false" ht="12.75" hidden="false" customHeight="false" outlineLevel="0" collapsed="false">
      <c r="A1649" s="0" t="n">
        <v>40235</v>
      </c>
      <c r="B1649" s="0" t="s">
        <v>3294</v>
      </c>
      <c r="C1649" s="0" t="s">
        <v>3294</v>
      </c>
      <c r="D1649" s="0" t="s">
        <v>3158</v>
      </c>
      <c r="E1649" s="0" t="n">
        <v>600</v>
      </c>
      <c r="F1649" s="198" t="n">
        <v>43617</v>
      </c>
      <c r="G1649" s="198" t="n">
        <v>44196</v>
      </c>
      <c r="H1649" s="0" t="s">
        <v>1099</v>
      </c>
      <c r="I1649" s="0" t="s">
        <v>3289</v>
      </c>
    </row>
    <row r="1650" customFormat="false" ht="12.75" hidden="false" customHeight="false" outlineLevel="0" collapsed="false">
      <c r="A1650" s="0" t="n">
        <v>40236</v>
      </c>
      <c r="B1650" s="0" t="s">
        <v>3295</v>
      </c>
      <c r="D1650" s="0" t="s">
        <v>3296</v>
      </c>
      <c r="E1650" s="0" t="n">
        <v>290</v>
      </c>
      <c r="F1650" s="198" t="n">
        <v>43617</v>
      </c>
      <c r="G1650" s="198" t="n">
        <v>44074</v>
      </c>
      <c r="H1650" s="0" t="s">
        <v>1099</v>
      </c>
      <c r="I1650" s="0" t="s">
        <v>3289</v>
      </c>
    </row>
    <row r="1651" customFormat="false" ht="12.75" hidden="false" customHeight="false" outlineLevel="0" collapsed="false">
      <c r="A1651" s="0" t="n">
        <v>40237</v>
      </c>
      <c r="B1651" s="0" t="s">
        <v>3297</v>
      </c>
      <c r="D1651" s="0" t="s">
        <v>3296</v>
      </c>
      <c r="E1651" s="0" t="n">
        <v>0</v>
      </c>
      <c r="F1651" s="198" t="n">
        <v>43617</v>
      </c>
      <c r="G1651" s="198" t="n">
        <v>44074</v>
      </c>
      <c r="H1651" s="0" t="s">
        <v>1555</v>
      </c>
    </row>
    <row r="1652" customFormat="false" ht="12.75" hidden="false" customHeight="false" outlineLevel="0" collapsed="false">
      <c r="A1652" s="0" t="n">
        <v>40238</v>
      </c>
      <c r="B1652" s="0" t="s">
        <v>3298</v>
      </c>
      <c r="D1652" s="0" t="s">
        <v>3158</v>
      </c>
      <c r="E1652" s="0" t="n">
        <v>0</v>
      </c>
      <c r="F1652" s="198" t="n">
        <v>43617</v>
      </c>
      <c r="G1652" s="198" t="n">
        <v>44196</v>
      </c>
      <c r="H1652" s="0" t="s">
        <v>1099</v>
      </c>
      <c r="I1652" s="0" t="s">
        <v>3289</v>
      </c>
    </row>
    <row r="1653" customFormat="false" ht="12.75" hidden="false" customHeight="false" outlineLevel="0" collapsed="false">
      <c r="A1653" s="0" t="n">
        <v>40239</v>
      </c>
      <c r="B1653" s="0" t="s">
        <v>3299</v>
      </c>
      <c r="D1653" s="0" t="s">
        <v>3059</v>
      </c>
      <c r="E1653" s="0" t="n">
        <v>0</v>
      </c>
      <c r="F1653" s="198" t="n">
        <v>43617</v>
      </c>
      <c r="G1653" s="198" t="n">
        <v>44074</v>
      </c>
      <c r="H1653" s="0" t="s">
        <v>1555</v>
      </c>
    </row>
    <row r="1654" customFormat="false" ht="12.75" hidden="false" customHeight="false" outlineLevel="0" collapsed="false">
      <c r="A1654" s="0" t="n">
        <v>40240</v>
      </c>
      <c r="B1654" s="0" t="s">
        <v>3300</v>
      </c>
      <c r="C1654" s="0" t="s">
        <v>3300</v>
      </c>
      <c r="D1654" s="0" t="s">
        <v>2969</v>
      </c>
      <c r="E1654" s="197" t="n">
        <v>5324.88</v>
      </c>
      <c r="F1654" s="198" t="n">
        <v>43617</v>
      </c>
      <c r="G1654" s="198" t="n">
        <v>44196</v>
      </c>
      <c r="H1654" s="0" t="s">
        <v>1099</v>
      </c>
      <c r="I1654" s="0" t="s">
        <v>3289</v>
      </c>
    </row>
    <row r="1655" customFormat="false" ht="12.75" hidden="false" customHeight="false" outlineLevel="0" collapsed="false">
      <c r="A1655" s="0" t="n">
        <v>40241</v>
      </c>
      <c r="B1655" s="0" t="s">
        <v>3301</v>
      </c>
      <c r="C1655" s="0" t="s">
        <v>3301</v>
      </c>
      <c r="D1655" s="0" t="s">
        <v>3158</v>
      </c>
      <c r="E1655" s="0" t="n">
        <v>816.02</v>
      </c>
      <c r="F1655" s="198" t="n">
        <v>43572</v>
      </c>
      <c r="G1655" s="198" t="n">
        <v>44185</v>
      </c>
      <c r="H1655" s="0" t="s">
        <v>1099</v>
      </c>
      <c r="I1655" s="0" t="s">
        <v>3289</v>
      </c>
    </row>
    <row r="1656" customFormat="false" ht="12.75" hidden="false" customHeight="false" outlineLevel="0" collapsed="false">
      <c r="A1656" s="0" t="n">
        <v>40242</v>
      </c>
      <c r="B1656" s="0" t="s">
        <v>3302</v>
      </c>
      <c r="C1656" s="0" t="s">
        <v>3303</v>
      </c>
      <c r="D1656" s="0" t="s">
        <v>3158</v>
      </c>
      <c r="E1656" s="0" t="n">
        <v>649.98</v>
      </c>
      <c r="F1656" s="198" t="n">
        <v>43572</v>
      </c>
      <c r="G1656" s="198" t="n">
        <v>44196</v>
      </c>
      <c r="H1656" s="0" t="s">
        <v>1099</v>
      </c>
      <c r="I1656" s="0" t="s">
        <v>3289</v>
      </c>
    </row>
    <row r="1657" customFormat="false" ht="12.75" hidden="false" customHeight="false" outlineLevel="0" collapsed="false">
      <c r="A1657" s="0" t="n">
        <v>40243</v>
      </c>
      <c r="B1657" s="0" t="s">
        <v>3304</v>
      </c>
      <c r="D1657" s="0" t="s">
        <v>3065</v>
      </c>
      <c r="E1657" s="197" t="n">
        <v>35923.88</v>
      </c>
      <c r="F1657" s="198" t="n">
        <v>43617</v>
      </c>
      <c r="G1657" s="198" t="n">
        <v>44104</v>
      </c>
      <c r="H1657" s="0" t="s">
        <v>1099</v>
      </c>
      <c r="I1657" s="0" t="s">
        <v>3032</v>
      </c>
    </row>
    <row r="1658" customFormat="false" ht="12.75" hidden="false" customHeight="false" outlineLevel="0" collapsed="false">
      <c r="A1658" s="0" t="n">
        <v>40244</v>
      </c>
      <c r="B1658" s="0" t="s">
        <v>3305</v>
      </c>
      <c r="C1658" s="0" t="s">
        <v>3306</v>
      </c>
      <c r="D1658" s="0" t="s">
        <v>3006</v>
      </c>
      <c r="E1658" s="197" t="n">
        <v>18910</v>
      </c>
      <c r="F1658" s="198" t="n">
        <v>43739</v>
      </c>
      <c r="G1658" s="198" t="n">
        <v>47766</v>
      </c>
      <c r="H1658" s="0" t="s">
        <v>1099</v>
      </c>
      <c r="I1658" s="0" t="s">
        <v>2965</v>
      </c>
    </row>
    <row r="1659" customFormat="false" ht="12.75" hidden="false" customHeight="false" outlineLevel="0" collapsed="false">
      <c r="A1659" s="0" t="n">
        <v>40245</v>
      </c>
      <c r="B1659" s="0" t="s">
        <v>3307</v>
      </c>
      <c r="C1659" s="0" t="s">
        <v>3307</v>
      </c>
      <c r="D1659" s="0" t="s">
        <v>3278</v>
      </c>
      <c r="E1659" s="197" t="n">
        <v>8085</v>
      </c>
      <c r="F1659" s="198" t="n">
        <v>43739</v>
      </c>
      <c r="G1659" s="198" t="n">
        <v>46305</v>
      </c>
      <c r="H1659" s="0" t="s">
        <v>1099</v>
      </c>
      <c r="I1659" s="0" t="s">
        <v>3070</v>
      </c>
    </row>
    <row r="1660" customFormat="false" ht="12.75" hidden="false" customHeight="false" outlineLevel="0" collapsed="false">
      <c r="A1660" s="0" t="n">
        <v>40246</v>
      </c>
      <c r="B1660" s="0" t="s">
        <v>3308</v>
      </c>
      <c r="C1660" s="0" t="s">
        <v>3308</v>
      </c>
      <c r="D1660" s="0" t="s">
        <v>2969</v>
      </c>
      <c r="E1660" s="197" t="n">
        <v>56770</v>
      </c>
      <c r="F1660" s="198" t="n">
        <v>43739</v>
      </c>
      <c r="G1660" s="198" t="n">
        <v>47401</v>
      </c>
      <c r="H1660" s="0" t="s">
        <v>1099</v>
      </c>
      <c r="I1660" s="0" t="s">
        <v>3130</v>
      </c>
    </row>
    <row r="1661" customFormat="false" ht="12.75" hidden="false" customHeight="false" outlineLevel="0" collapsed="false">
      <c r="A1661" s="0" t="n">
        <v>40247</v>
      </c>
      <c r="B1661" s="0" t="s">
        <v>3309</v>
      </c>
      <c r="C1661" s="0" t="s">
        <v>3309</v>
      </c>
      <c r="D1661" s="0" t="s">
        <v>3158</v>
      </c>
      <c r="E1661" s="197" t="n">
        <v>6650</v>
      </c>
      <c r="F1661" s="198" t="n">
        <v>43748</v>
      </c>
      <c r="G1661" s="198" t="n">
        <v>46295</v>
      </c>
      <c r="H1661" s="0" t="s">
        <v>1099</v>
      </c>
      <c r="I1661" s="0" t="s">
        <v>3190</v>
      </c>
    </row>
    <row r="1662" customFormat="false" ht="12.75" hidden="false" customHeight="false" outlineLevel="0" collapsed="false">
      <c r="A1662" s="0" t="n">
        <v>40248</v>
      </c>
      <c r="B1662" s="0" t="s">
        <v>3310</v>
      </c>
      <c r="C1662" s="0" t="s">
        <v>3310</v>
      </c>
      <c r="D1662" s="0" t="s">
        <v>2998</v>
      </c>
      <c r="E1662" s="197" t="n">
        <v>1619.11</v>
      </c>
      <c r="F1662" s="198" t="n">
        <v>43718</v>
      </c>
      <c r="G1662" s="198" t="n">
        <v>46022</v>
      </c>
      <c r="H1662" s="0" t="s">
        <v>1099</v>
      </c>
      <c r="I1662" s="0" t="s">
        <v>3205</v>
      </c>
    </row>
    <row r="1663" customFormat="false" ht="12.75" hidden="false" customHeight="false" outlineLevel="0" collapsed="false">
      <c r="A1663" s="0" t="n">
        <v>40249</v>
      </c>
      <c r="B1663" s="0" t="s">
        <v>3311</v>
      </c>
      <c r="C1663" s="0" t="s">
        <v>3311</v>
      </c>
      <c r="D1663" s="0" t="s">
        <v>3010</v>
      </c>
      <c r="E1663" s="197" t="n">
        <v>1438</v>
      </c>
      <c r="F1663" s="198" t="n">
        <v>43739</v>
      </c>
      <c r="G1663" s="198" t="n">
        <v>47361</v>
      </c>
      <c r="H1663" s="0" t="s">
        <v>1099</v>
      </c>
      <c r="I1663" s="0" t="s">
        <v>3011</v>
      </c>
    </row>
    <row r="1664" customFormat="false" ht="12.75" hidden="false" customHeight="false" outlineLevel="0" collapsed="false">
      <c r="A1664" s="0" t="n">
        <v>40250</v>
      </c>
      <c r="B1664" s="0" t="s">
        <v>3312</v>
      </c>
      <c r="D1664" s="0" t="s">
        <v>3313</v>
      </c>
      <c r="F1664" s="198" t="n">
        <v>43770</v>
      </c>
      <c r="G1664" s="198" t="n">
        <v>44926</v>
      </c>
      <c r="H1664" s="0" t="s">
        <v>1555</v>
      </c>
    </row>
    <row r="1665" customFormat="false" ht="12.75" hidden="false" customHeight="false" outlineLevel="0" collapsed="false">
      <c r="A1665" s="0" t="n">
        <v>40251</v>
      </c>
      <c r="B1665" s="0" t="s">
        <v>3314</v>
      </c>
      <c r="D1665" s="0" t="s">
        <v>3158</v>
      </c>
      <c r="E1665" s="0" t="n">
        <v>0</v>
      </c>
      <c r="F1665" s="198" t="n">
        <v>43572</v>
      </c>
      <c r="G1665" s="198" t="n">
        <v>44196</v>
      </c>
      <c r="H1665" s="0" t="s">
        <v>1555</v>
      </c>
    </row>
    <row r="1666" customFormat="false" ht="12.75" hidden="false" customHeight="false" outlineLevel="0" collapsed="false">
      <c r="A1666" s="0" t="n">
        <v>40252</v>
      </c>
      <c r="B1666" s="0" t="s">
        <v>3315</v>
      </c>
      <c r="D1666" s="0" t="s">
        <v>3158</v>
      </c>
      <c r="E1666" s="0" t="n">
        <v>0</v>
      </c>
      <c r="F1666" s="198" t="n">
        <v>43572</v>
      </c>
      <c r="G1666" s="198" t="n">
        <v>44196</v>
      </c>
      <c r="H1666" s="0" t="s">
        <v>1555</v>
      </c>
    </row>
    <row r="1667" customFormat="false" ht="12.75" hidden="false" customHeight="false" outlineLevel="0" collapsed="false">
      <c r="A1667" s="0" t="n">
        <v>40253</v>
      </c>
      <c r="B1667" s="0" t="s">
        <v>3316</v>
      </c>
      <c r="C1667" s="0" t="s">
        <v>3316</v>
      </c>
      <c r="D1667" s="0" t="s">
        <v>3158</v>
      </c>
      <c r="E1667" s="0" t="n">
        <v>0.01</v>
      </c>
      <c r="F1667" s="198" t="n">
        <v>43572</v>
      </c>
      <c r="G1667" s="198" t="n">
        <v>44196</v>
      </c>
      <c r="H1667" s="0" t="s">
        <v>1099</v>
      </c>
      <c r="I1667" s="0" t="s">
        <v>3289</v>
      </c>
    </row>
    <row r="1668" customFormat="false" ht="12.75" hidden="false" customHeight="false" outlineLevel="0" collapsed="false">
      <c r="A1668" s="0" t="n">
        <v>40254</v>
      </c>
      <c r="B1668" s="0" t="s">
        <v>3317</v>
      </c>
      <c r="D1668" s="0" t="s">
        <v>2993</v>
      </c>
      <c r="E1668" s="0" t="n">
        <v>0</v>
      </c>
      <c r="F1668" s="198" t="n">
        <v>43572</v>
      </c>
      <c r="G1668" s="198" t="n">
        <v>44074</v>
      </c>
      <c r="H1668" s="0" t="s">
        <v>1555</v>
      </c>
    </row>
    <row r="1669" customFormat="false" ht="12.75" hidden="false" customHeight="false" outlineLevel="0" collapsed="false">
      <c r="A1669" s="0" t="n">
        <v>40255</v>
      </c>
      <c r="B1669" s="0" t="s">
        <v>3318</v>
      </c>
      <c r="C1669" s="0" t="s">
        <v>3318</v>
      </c>
      <c r="D1669" s="0" t="s">
        <v>3075</v>
      </c>
      <c r="E1669" s="0" t="n">
        <v>0</v>
      </c>
      <c r="F1669" s="198" t="n">
        <v>43768</v>
      </c>
      <c r="G1669" s="198" t="n">
        <v>45535</v>
      </c>
      <c r="H1669" s="0" t="s">
        <v>1099</v>
      </c>
      <c r="I1669" s="0" t="s">
        <v>3211</v>
      </c>
    </row>
    <row r="1670" customFormat="false" ht="12.75" hidden="false" customHeight="false" outlineLevel="0" collapsed="false">
      <c r="A1670" s="0" t="n">
        <v>40256</v>
      </c>
      <c r="B1670" s="0" t="s">
        <v>3319</v>
      </c>
      <c r="C1670" s="0" t="n">
        <v>1</v>
      </c>
      <c r="D1670" s="0" t="s">
        <v>3022</v>
      </c>
      <c r="E1670" s="197" t="n">
        <v>22547.82</v>
      </c>
      <c r="F1670" s="198" t="n">
        <v>43749</v>
      </c>
      <c r="G1670" s="198" t="n">
        <v>44661</v>
      </c>
      <c r="H1670" s="0" t="s">
        <v>1099</v>
      </c>
      <c r="I1670" s="0" t="s">
        <v>3320</v>
      </c>
    </row>
    <row r="1671" customFormat="false" ht="12.75" hidden="false" customHeight="false" outlineLevel="0" collapsed="false">
      <c r="A1671" s="0" t="n">
        <v>40257</v>
      </c>
      <c r="B1671" s="0" t="s">
        <v>3321</v>
      </c>
      <c r="D1671" s="0" t="s">
        <v>3040</v>
      </c>
      <c r="E1671" s="0" t="n">
        <v>0</v>
      </c>
      <c r="F1671" s="198" t="n">
        <v>43759</v>
      </c>
      <c r="G1671" s="198" t="n">
        <v>44489</v>
      </c>
      <c r="H1671" s="0" t="s">
        <v>1099</v>
      </c>
      <c r="I1671" s="0" t="s">
        <v>3015</v>
      </c>
    </row>
    <row r="1672" customFormat="false" ht="12.75" hidden="false" customHeight="false" outlineLevel="0" collapsed="false">
      <c r="A1672" s="0" t="n">
        <v>40258</v>
      </c>
      <c r="B1672" s="0" t="s">
        <v>3322</v>
      </c>
      <c r="C1672" s="0" t="s">
        <v>3322</v>
      </c>
      <c r="D1672" s="0" t="s">
        <v>2978</v>
      </c>
      <c r="E1672" s="197" t="n">
        <v>6068</v>
      </c>
      <c r="F1672" s="198" t="n">
        <v>43739</v>
      </c>
      <c r="G1672" s="198" t="n">
        <v>45900</v>
      </c>
      <c r="H1672" s="0" t="s">
        <v>1099</v>
      </c>
      <c r="I1672" s="0" t="s">
        <v>3094</v>
      </c>
    </row>
    <row r="1673" customFormat="false" ht="12.75" hidden="false" customHeight="false" outlineLevel="0" collapsed="false">
      <c r="A1673" s="0" t="n">
        <v>40259</v>
      </c>
      <c r="B1673" s="0" t="s">
        <v>3323</v>
      </c>
      <c r="D1673" s="0" t="s">
        <v>2993</v>
      </c>
      <c r="F1673" s="198" t="n">
        <v>43831</v>
      </c>
      <c r="G1673" s="198" t="n">
        <v>45291</v>
      </c>
      <c r="H1673" s="0" t="s">
        <v>1555</v>
      </c>
    </row>
    <row r="1674" customFormat="false" ht="12.75" hidden="false" customHeight="false" outlineLevel="0" collapsed="false">
      <c r="A1674" s="0" t="n">
        <v>40261</v>
      </c>
      <c r="B1674" s="0" t="s">
        <v>3324</v>
      </c>
      <c r="D1674" s="0" t="s">
        <v>3284</v>
      </c>
      <c r="E1674" s="0" t="n">
        <v>0.01</v>
      </c>
      <c r="F1674" s="198" t="n">
        <v>43800</v>
      </c>
      <c r="G1674" s="198" t="n">
        <v>44196</v>
      </c>
      <c r="H1674" s="0" t="s">
        <v>1801</v>
      </c>
      <c r="I1674" s="0" t="s">
        <v>3015</v>
      </c>
    </row>
    <row r="1675" customFormat="false" ht="12.75" hidden="false" customHeight="false" outlineLevel="0" collapsed="false">
      <c r="A1675" s="0" t="n">
        <v>40262</v>
      </c>
      <c r="B1675" s="0" t="s">
        <v>3325</v>
      </c>
      <c r="D1675" s="0" t="s">
        <v>2980</v>
      </c>
      <c r="E1675" s="0" t="n">
        <v>0</v>
      </c>
      <c r="F1675" s="198" t="n">
        <v>43800</v>
      </c>
      <c r="G1675" s="198" t="n">
        <v>44196</v>
      </c>
      <c r="H1675" s="0" t="s">
        <v>1801</v>
      </c>
      <c r="I1675" s="0" t="s">
        <v>3015</v>
      </c>
    </row>
    <row r="1676" customFormat="false" ht="12.75" hidden="false" customHeight="false" outlineLevel="0" collapsed="false">
      <c r="A1676" s="0" t="n">
        <v>40359</v>
      </c>
      <c r="B1676" s="0" t="s">
        <v>3326</v>
      </c>
      <c r="C1676" s="0" t="s">
        <v>3327</v>
      </c>
      <c r="D1676" s="0" t="s">
        <v>202</v>
      </c>
      <c r="E1676" s="197" t="n">
        <v>16080.5</v>
      </c>
      <c r="F1676" s="198" t="n">
        <v>43745</v>
      </c>
      <c r="G1676" s="198" t="n">
        <v>45535</v>
      </c>
      <c r="H1676" s="0" t="s">
        <v>1099</v>
      </c>
      <c r="I1676" s="0" t="s">
        <v>3134</v>
      </c>
    </row>
    <row r="1677" customFormat="false" ht="12.75" hidden="false" customHeight="false" outlineLevel="0" collapsed="false">
      <c r="A1677" s="0" t="n">
        <v>40360</v>
      </c>
      <c r="B1677" s="0" t="s">
        <v>3328</v>
      </c>
      <c r="D1677" s="0" t="s">
        <v>3082</v>
      </c>
      <c r="F1677" s="198" t="n">
        <v>44197</v>
      </c>
      <c r="G1677" s="198" t="n">
        <v>45291</v>
      </c>
      <c r="H1677" s="0" t="s">
        <v>1555</v>
      </c>
    </row>
    <row r="1678" customFormat="false" ht="12.75" hidden="false" customHeight="false" outlineLevel="0" collapsed="false">
      <c r="A1678" s="0" t="n">
        <v>40361</v>
      </c>
      <c r="B1678" s="0" t="s">
        <v>3329</v>
      </c>
      <c r="C1678" s="0" t="s">
        <v>3329</v>
      </c>
      <c r="D1678" s="0" t="s">
        <v>3082</v>
      </c>
      <c r="E1678" s="0" t="n">
        <v>0</v>
      </c>
      <c r="F1678" s="198" t="n">
        <v>43819</v>
      </c>
      <c r="G1678" s="198" t="n">
        <v>43951</v>
      </c>
      <c r="H1678" s="0" t="s">
        <v>1099</v>
      </c>
      <c r="I1678" s="0" t="s">
        <v>3015</v>
      </c>
    </row>
    <row r="1679" customFormat="false" ht="12.75" hidden="false" customHeight="false" outlineLevel="0" collapsed="false">
      <c r="A1679" s="0" t="n">
        <v>40362</v>
      </c>
      <c r="B1679" s="0" t="s">
        <v>3330</v>
      </c>
      <c r="D1679" s="0" t="s">
        <v>3296</v>
      </c>
      <c r="H1679" s="0" t="s">
        <v>1555</v>
      </c>
    </row>
    <row r="1680" customFormat="false" ht="12.75" hidden="false" customHeight="false" outlineLevel="0" collapsed="false">
      <c r="A1680" s="0" t="n">
        <v>40363</v>
      </c>
      <c r="B1680" s="0" t="s">
        <v>3331</v>
      </c>
      <c r="D1680" s="0" t="s">
        <v>3158</v>
      </c>
      <c r="H1680" s="0" t="s">
        <v>1555</v>
      </c>
    </row>
    <row r="1681" customFormat="false" ht="12.75" hidden="false" customHeight="false" outlineLevel="0" collapsed="false">
      <c r="A1681" s="0" t="n">
        <v>40364</v>
      </c>
      <c r="B1681" s="0" t="s">
        <v>3332</v>
      </c>
      <c r="D1681" s="0" t="s">
        <v>2993</v>
      </c>
      <c r="H1681" s="0" t="s">
        <v>1555</v>
      </c>
    </row>
    <row r="1682" customFormat="false" ht="12.75" hidden="false" customHeight="false" outlineLevel="0" collapsed="false">
      <c r="A1682" s="0" t="n">
        <v>40365</v>
      </c>
      <c r="B1682" s="0" t="s">
        <v>3333</v>
      </c>
      <c r="D1682" s="0" t="s">
        <v>2998</v>
      </c>
      <c r="H1682" s="0" t="s">
        <v>1555</v>
      </c>
    </row>
    <row r="1683" customFormat="false" ht="12.75" hidden="false" customHeight="false" outlineLevel="0" collapsed="false">
      <c r="A1683" s="0" t="n">
        <v>40366</v>
      </c>
      <c r="B1683" s="0" t="s">
        <v>3334</v>
      </c>
      <c r="C1683" s="0" t="s">
        <v>3334</v>
      </c>
      <c r="D1683" s="0" t="s">
        <v>3059</v>
      </c>
      <c r="F1683" s="198" t="n">
        <v>43891</v>
      </c>
      <c r="G1683" s="198" t="n">
        <v>44926</v>
      </c>
      <c r="H1683" s="0" t="s">
        <v>1555</v>
      </c>
    </row>
    <row r="1684" customFormat="false" ht="12.75" hidden="false" customHeight="false" outlineLevel="0" collapsed="false">
      <c r="A1684" s="0" t="n">
        <v>40367</v>
      </c>
      <c r="B1684" s="0" t="s">
        <v>3335</v>
      </c>
      <c r="D1684" s="0" t="s">
        <v>3219</v>
      </c>
      <c r="H1684" s="0" t="s">
        <v>1555</v>
      </c>
    </row>
    <row r="1685" customFormat="false" ht="12.75" hidden="false" customHeight="false" outlineLevel="0" collapsed="false">
      <c r="A1685" s="0" t="n">
        <v>40368</v>
      </c>
      <c r="B1685" s="0" t="s">
        <v>3336</v>
      </c>
      <c r="D1685" s="0" t="s">
        <v>3082</v>
      </c>
      <c r="F1685" s="198" t="n">
        <v>43891</v>
      </c>
      <c r="G1685" s="198" t="n">
        <v>44805</v>
      </c>
      <c r="H1685" s="0" t="s">
        <v>1099</v>
      </c>
      <c r="I1685" s="0" t="s">
        <v>3337</v>
      </c>
    </row>
    <row r="1686" customFormat="false" ht="12.75" hidden="false" customHeight="false" outlineLevel="0" collapsed="false">
      <c r="A1686" s="0" t="n">
        <v>40369</v>
      </c>
      <c r="B1686" s="0" t="s">
        <v>3338</v>
      </c>
      <c r="D1686" s="0" t="s">
        <v>3339</v>
      </c>
      <c r="H1686" s="0" t="s">
        <v>1555</v>
      </c>
    </row>
    <row r="1687" customFormat="false" ht="12.75" hidden="false" customHeight="false" outlineLevel="0" collapsed="false">
      <c r="A1687" s="0" t="n">
        <v>40370</v>
      </c>
      <c r="B1687" s="0" t="s">
        <v>3340</v>
      </c>
      <c r="D1687" s="0" t="s">
        <v>3278</v>
      </c>
      <c r="H1687" s="0" t="s">
        <v>1555</v>
      </c>
    </row>
    <row r="1688" customFormat="false" ht="12.75" hidden="false" customHeight="false" outlineLevel="0" collapsed="false">
      <c r="A1688" s="0" t="n">
        <v>40371</v>
      </c>
      <c r="B1688" s="0" t="s">
        <v>3341</v>
      </c>
      <c r="D1688" s="0" t="s">
        <v>3022</v>
      </c>
      <c r="E1688" s="0" t="n">
        <v>0</v>
      </c>
      <c r="F1688" s="198" t="n">
        <v>43862</v>
      </c>
      <c r="G1688" s="198" t="n">
        <v>44561</v>
      </c>
      <c r="H1688" s="0" t="s">
        <v>1555</v>
      </c>
    </row>
    <row r="1689" customFormat="false" ht="12.75" hidden="false" customHeight="false" outlineLevel="0" collapsed="false">
      <c r="A1689" s="0" t="n">
        <v>40372</v>
      </c>
      <c r="B1689" s="0" t="s">
        <v>3342</v>
      </c>
      <c r="C1689" s="0" t="s">
        <v>3342</v>
      </c>
      <c r="D1689" s="0" t="s">
        <v>3343</v>
      </c>
      <c r="E1689" s="0" t="n">
        <v>0</v>
      </c>
      <c r="F1689" s="198" t="n">
        <v>43878</v>
      </c>
      <c r="G1689" s="198" t="n">
        <v>44012</v>
      </c>
      <c r="H1689" s="0" t="s">
        <v>1099</v>
      </c>
      <c r="I1689" s="0" t="s">
        <v>3015</v>
      </c>
    </row>
    <row r="1690" customFormat="false" ht="12.75" hidden="false" customHeight="false" outlineLevel="0" collapsed="false">
      <c r="A1690" s="0" t="n">
        <v>40373</v>
      </c>
      <c r="B1690" s="0" t="s">
        <v>3344</v>
      </c>
      <c r="C1690" s="0" t="s">
        <v>3345</v>
      </c>
      <c r="D1690" s="0" t="s">
        <v>2980</v>
      </c>
      <c r="F1690" s="198" t="n">
        <v>43891</v>
      </c>
      <c r="G1690" s="198" t="n">
        <v>44377</v>
      </c>
      <c r="H1690" s="0" t="s">
        <v>1099</v>
      </c>
      <c r="I1690" s="0" t="s">
        <v>3346</v>
      </c>
    </row>
    <row r="1691" customFormat="false" ht="12.75" hidden="false" customHeight="false" outlineLevel="0" collapsed="false">
      <c r="A1691" s="0" t="n">
        <v>40374</v>
      </c>
      <c r="B1691" s="0" t="s">
        <v>3347</v>
      </c>
      <c r="C1691" s="0" t="s">
        <v>3347</v>
      </c>
      <c r="D1691" s="0" t="s">
        <v>2980</v>
      </c>
      <c r="E1691" s="0" t="n">
        <v>0</v>
      </c>
      <c r="F1691" s="198" t="n">
        <v>43913</v>
      </c>
      <c r="G1691" s="198" t="n">
        <v>43975</v>
      </c>
      <c r="H1691" s="0" t="s">
        <v>1099</v>
      </c>
      <c r="I1691" s="0" t="s">
        <v>3015</v>
      </c>
    </row>
    <row r="1692" customFormat="false" ht="12.75" hidden="false" customHeight="false" outlineLevel="0" collapsed="false">
      <c r="A1692" s="0" t="n">
        <v>40375</v>
      </c>
      <c r="B1692" s="0" t="s">
        <v>3348</v>
      </c>
      <c r="C1692" s="0" t="n">
        <v>1</v>
      </c>
      <c r="D1692" s="0" t="s">
        <v>3349</v>
      </c>
      <c r="E1692" s="0" t="n">
        <v>0</v>
      </c>
      <c r="F1692" s="198" t="n">
        <v>43905</v>
      </c>
      <c r="G1692" s="198" t="n">
        <v>43951</v>
      </c>
      <c r="H1692" s="0" t="s">
        <v>1555</v>
      </c>
    </row>
    <row r="1693" customFormat="false" ht="12.75" hidden="false" customHeight="false" outlineLevel="0" collapsed="false">
      <c r="A1693" s="0" t="n">
        <v>40376</v>
      </c>
      <c r="B1693" s="0" t="s">
        <v>3350</v>
      </c>
      <c r="C1693" s="0" t="s">
        <v>3350</v>
      </c>
      <c r="D1693" s="0" t="s">
        <v>3037</v>
      </c>
      <c r="E1693" s="0" t="n">
        <v>0</v>
      </c>
      <c r="F1693" s="198" t="n">
        <v>43901</v>
      </c>
      <c r="G1693" s="198" t="n">
        <v>44012</v>
      </c>
      <c r="H1693" s="0" t="s">
        <v>1099</v>
      </c>
      <c r="I1693" s="0" t="s">
        <v>3015</v>
      </c>
    </row>
    <row r="1694" customFormat="false" ht="12.75" hidden="false" customHeight="false" outlineLevel="0" collapsed="false">
      <c r="A1694" s="0" t="n">
        <v>40377</v>
      </c>
      <c r="B1694" s="0" t="s">
        <v>3351</v>
      </c>
      <c r="C1694" s="0" t="s">
        <v>3352</v>
      </c>
      <c r="D1694" s="0" t="s">
        <v>3028</v>
      </c>
      <c r="F1694" s="198" t="n">
        <v>44075</v>
      </c>
      <c r="G1694" s="198" t="n">
        <v>44926</v>
      </c>
      <c r="H1694" s="0" t="s">
        <v>1555</v>
      </c>
    </row>
    <row r="1695" customFormat="false" ht="12.75" hidden="false" customHeight="false" outlineLevel="0" collapsed="false">
      <c r="A1695" s="0" t="n">
        <v>40378</v>
      </c>
      <c r="B1695" s="0" t="s">
        <v>3353</v>
      </c>
      <c r="C1695" s="0" t="s">
        <v>3354</v>
      </c>
      <c r="D1695" s="0" t="s">
        <v>3028</v>
      </c>
      <c r="F1695" s="198" t="n">
        <v>44440</v>
      </c>
      <c r="G1695" s="198" t="n">
        <v>44926</v>
      </c>
      <c r="H1695" s="0" t="s">
        <v>1555</v>
      </c>
    </row>
    <row r="1696" customFormat="false" ht="12.75" hidden="false" customHeight="false" outlineLevel="0" collapsed="false">
      <c r="A1696" s="0" t="n">
        <v>50000</v>
      </c>
      <c r="B1696" s="0" t="s">
        <v>3355</v>
      </c>
      <c r="D1696" s="0" t="s">
        <v>525</v>
      </c>
      <c r="E1696" s="197" t="n">
        <v>155813.98</v>
      </c>
      <c r="F1696" s="198" t="n">
        <v>39814</v>
      </c>
      <c r="G1696" s="198" t="n">
        <v>43830</v>
      </c>
      <c r="H1696" s="0" t="s">
        <v>129</v>
      </c>
      <c r="I1696" s="0" t="s">
        <v>3356</v>
      </c>
    </row>
    <row r="1697" customFormat="false" ht="12.75" hidden="false" customHeight="false" outlineLevel="0" collapsed="false">
      <c r="A1697" s="0" t="n">
        <v>50007</v>
      </c>
      <c r="B1697" s="0" t="s">
        <v>3357</v>
      </c>
      <c r="C1697" s="0" t="s">
        <v>3357</v>
      </c>
      <c r="D1697" s="0" t="s">
        <v>3358</v>
      </c>
      <c r="F1697" s="198" t="n">
        <v>38504</v>
      </c>
      <c r="G1697" s="198" t="n">
        <v>40543</v>
      </c>
      <c r="H1697" s="0" t="s">
        <v>139</v>
      </c>
      <c r="I1697" s="0" t="s">
        <v>3359</v>
      </c>
    </row>
    <row r="1698" customFormat="false" ht="12.75" hidden="false" customHeight="false" outlineLevel="0" collapsed="false">
      <c r="A1698" s="0" t="n">
        <v>51000</v>
      </c>
      <c r="B1698" s="0" t="s">
        <v>3360</v>
      </c>
      <c r="D1698" s="0" t="s">
        <v>525</v>
      </c>
      <c r="F1698" s="198" t="n">
        <v>42005</v>
      </c>
      <c r="G1698" s="198" t="n">
        <v>42369</v>
      </c>
      <c r="H1698" s="0" t="s">
        <v>129</v>
      </c>
      <c r="I1698" s="0" t="s">
        <v>3361</v>
      </c>
    </row>
    <row r="1699" customFormat="false" ht="12.75" hidden="false" customHeight="false" outlineLevel="0" collapsed="false">
      <c r="A1699" s="0" t="n">
        <v>51001</v>
      </c>
      <c r="B1699" s="0" t="s">
        <v>3362</v>
      </c>
      <c r="D1699" s="0" t="s">
        <v>3358</v>
      </c>
      <c r="E1699" s="0" t="n">
        <v>0</v>
      </c>
      <c r="F1699" s="198" t="n">
        <v>42370</v>
      </c>
      <c r="G1699" s="198" t="n">
        <v>42735</v>
      </c>
      <c r="H1699" s="0" t="s">
        <v>129</v>
      </c>
      <c r="I1699" s="0" t="s">
        <v>3363</v>
      </c>
    </row>
    <row r="1700" customFormat="false" ht="12.75" hidden="false" customHeight="false" outlineLevel="0" collapsed="false">
      <c r="A1700" s="0" t="n">
        <v>51007</v>
      </c>
      <c r="B1700" s="0" t="s">
        <v>3357</v>
      </c>
      <c r="C1700" s="0" t="s">
        <v>3357</v>
      </c>
      <c r="D1700" s="0" t="s">
        <v>3358</v>
      </c>
      <c r="E1700" s="197" t="n">
        <v>4869.24</v>
      </c>
      <c r="F1700" s="198" t="n">
        <v>38504</v>
      </c>
      <c r="G1700" s="198" t="n">
        <v>43830</v>
      </c>
      <c r="H1700" s="0" t="s">
        <v>129</v>
      </c>
      <c r="I1700" s="0" t="s">
        <v>125</v>
      </c>
    </row>
    <row r="1701" customFormat="false" ht="12.75" hidden="false" customHeight="false" outlineLevel="0" collapsed="false">
      <c r="A1701" s="0" t="n">
        <v>51507</v>
      </c>
      <c r="B1701" s="0" t="s">
        <v>3364</v>
      </c>
      <c r="C1701" s="0" t="s">
        <v>3364</v>
      </c>
      <c r="D1701" s="0" t="s">
        <v>3358</v>
      </c>
      <c r="F1701" s="198" t="n">
        <v>39083</v>
      </c>
      <c r="G1701" s="198" t="n">
        <v>39447</v>
      </c>
      <c r="H1701" s="0" t="s">
        <v>139</v>
      </c>
      <c r="I1701" s="0" t="s">
        <v>3365</v>
      </c>
    </row>
    <row r="1702" customFormat="false" ht="12.75" hidden="false" customHeight="false" outlineLevel="0" collapsed="false">
      <c r="A1702" s="0" t="n">
        <v>51508</v>
      </c>
      <c r="B1702" s="0" t="s">
        <v>3366</v>
      </c>
      <c r="C1702" s="0" t="s">
        <v>3366</v>
      </c>
      <c r="D1702" s="0" t="s">
        <v>3358</v>
      </c>
      <c r="F1702" s="198" t="n">
        <v>39448</v>
      </c>
      <c r="G1702" s="198" t="n">
        <v>39813</v>
      </c>
      <c r="H1702" s="0" t="s">
        <v>139</v>
      </c>
      <c r="I1702" s="0" t="s">
        <v>3365</v>
      </c>
    </row>
    <row r="1703" customFormat="false" ht="12.75" hidden="false" customHeight="false" outlineLevel="0" collapsed="false">
      <c r="A1703" s="0" t="n">
        <v>51509</v>
      </c>
      <c r="B1703" s="0" t="s">
        <v>3367</v>
      </c>
      <c r="C1703" s="0" t="s">
        <v>3368</v>
      </c>
      <c r="D1703" s="0" t="s">
        <v>3358</v>
      </c>
      <c r="E1703" s="0" t="n">
        <v>0</v>
      </c>
      <c r="F1703" s="198" t="n">
        <v>39814</v>
      </c>
      <c r="G1703" s="198" t="n">
        <v>40178</v>
      </c>
      <c r="H1703" s="0" t="s">
        <v>139</v>
      </c>
      <c r="I1703" s="0" t="s">
        <v>3356</v>
      </c>
    </row>
    <row r="1704" customFormat="false" ht="12.75" hidden="false" customHeight="false" outlineLevel="0" collapsed="false">
      <c r="A1704" s="0" t="n">
        <v>51510</v>
      </c>
      <c r="B1704" s="0" t="s">
        <v>3369</v>
      </c>
      <c r="C1704" s="0" t="s">
        <v>3368</v>
      </c>
      <c r="D1704" s="0" t="s">
        <v>3358</v>
      </c>
      <c r="E1704" s="0" t="n">
        <v>0</v>
      </c>
      <c r="F1704" s="198" t="n">
        <v>40179</v>
      </c>
      <c r="G1704" s="198" t="n">
        <v>40543</v>
      </c>
      <c r="H1704" s="0" t="s">
        <v>139</v>
      </c>
      <c r="I1704" s="0" t="s">
        <v>3356</v>
      </c>
    </row>
    <row r="1705" customFormat="false" ht="12.75" hidden="false" customHeight="false" outlineLevel="0" collapsed="false">
      <c r="A1705" s="0" t="n">
        <v>51511</v>
      </c>
      <c r="B1705" s="0" t="s">
        <v>3370</v>
      </c>
      <c r="C1705" s="0" t="s">
        <v>3368</v>
      </c>
      <c r="D1705" s="0" t="s">
        <v>3358</v>
      </c>
      <c r="E1705" s="0" t="n">
        <v>0</v>
      </c>
      <c r="F1705" s="198" t="n">
        <v>40544</v>
      </c>
      <c r="G1705" s="198" t="n">
        <v>40908</v>
      </c>
      <c r="H1705" s="0" t="s">
        <v>139</v>
      </c>
      <c r="I1705" s="0" t="s">
        <v>3356</v>
      </c>
    </row>
    <row r="1706" customFormat="false" ht="12.75" hidden="false" customHeight="false" outlineLevel="0" collapsed="false">
      <c r="A1706" s="0" t="n">
        <v>51512</v>
      </c>
      <c r="B1706" s="0" t="s">
        <v>3371</v>
      </c>
      <c r="C1706" s="0" t="s">
        <v>3368</v>
      </c>
      <c r="D1706" s="0" t="s">
        <v>3358</v>
      </c>
      <c r="E1706" s="197" t="n">
        <v>0</v>
      </c>
      <c r="F1706" s="198" t="n">
        <v>40909</v>
      </c>
      <c r="G1706" s="198" t="n">
        <v>41274</v>
      </c>
      <c r="H1706" s="0" t="s">
        <v>139</v>
      </c>
      <c r="I1706" s="0" t="s">
        <v>3356</v>
      </c>
    </row>
    <row r="1707" customFormat="false" ht="12.75" hidden="false" customHeight="false" outlineLevel="0" collapsed="false">
      <c r="A1707" s="0" t="n">
        <v>51513</v>
      </c>
      <c r="B1707" s="0" t="s">
        <v>3372</v>
      </c>
      <c r="C1707" s="0" t="s">
        <v>3368</v>
      </c>
      <c r="D1707" s="0" t="s">
        <v>3358</v>
      </c>
      <c r="E1707" s="0" t="n">
        <v>0</v>
      </c>
      <c r="F1707" s="198" t="n">
        <v>41275</v>
      </c>
      <c r="G1707" s="198" t="n">
        <v>41639</v>
      </c>
      <c r="H1707" s="0" t="s">
        <v>139</v>
      </c>
      <c r="I1707" s="0" t="s">
        <v>3356</v>
      </c>
    </row>
    <row r="1708" customFormat="false" ht="12.75" hidden="false" customHeight="false" outlineLevel="0" collapsed="false">
      <c r="A1708" s="0" t="n">
        <v>51514</v>
      </c>
      <c r="B1708" s="0" t="s">
        <v>3373</v>
      </c>
      <c r="C1708" s="0" t="s">
        <v>3368</v>
      </c>
      <c r="D1708" s="0" t="s">
        <v>3358</v>
      </c>
      <c r="E1708" s="0" t="n">
        <v>0</v>
      </c>
      <c r="F1708" s="198" t="n">
        <v>41640</v>
      </c>
      <c r="G1708" s="198" t="n">
        <v>42004</v>
      </c>
      <c r="H1708" s="0" t="s">
        <v>139</v>
      </c>
      <c r="I1708" s="0" t="s">
        <v>3356</v>
      </c>
    </row>
    <row r="1709" customFormat="false" ht="12.75" hidden="false" customHeight="false" outlineLevel="0" collapsed="false">
      <c r="A1709" s="0" t="n">
        <v>51515</v>
      </c>
      <c r="B1709" s="0" t="s">
        <v>3374</v>
      </c>
      <c r="C1709" s="0" t="s">
        <v>3368</v>
      </c>
      <c r="D1709" s="0" t="s">
        <v>3358</v>
      </c>
      <c r="E1709" s="0" t="n">
        <v>0</v>
      </c>
      <c r="F1709" s="198" t="n">
        <v>42005</v>
      </c>
      <c r="G1709" s="198" t="n">
        <v>42369</v>
      </c>
      <c r="H1709" s="0" t="s">
        <v>139</v>
      </c>
      <c r="I1709" s="0" t="s">
        <v>3356</v>
      </c>
    </row>
    <row r="1710" customFormat="false" ht="12.75" hidden="false" customHeight="false" outlineLevel="0" collapsed="false">
      <c r="A1710" s="0" t="n">
        <v>51516</v>
      </c>
      <c r="B1710" s="0" t="s">
        <v>3375</v>
      </c>
      <c r="C1710" s="0" t="s">
        <v>3368</v>
      </c>
      <c r="D1710" s="0" t="s">
        <v>3358</v>
      </c>
      <c r="F1710" s="198" t="n">
        <v>42370</v>
      </c>
      <c r="G1710" s="198" t="n">
        <v>42735</v>
      </c>
      <c r="H1710" s="0" t="s">
        <v>139</v>
      </c>
      <c r="I1710" s="0" t="s">
        <v>3356</v>
      </c>
    </row>
    <row r="1711" customFormat="false" ht="12.75" hidden="false" customHeight="false" outlineLevel="0" collapsed="false">
      <c r="A1711" s="0" t="n">
        <v>51517</v>
      </c>
      <c r="B1711" s="0" t="s">
        <v>3376</v>
      </c>
      <c r="C1711" s="0" t="s">
        <v>3368</v>
      </c>
      <c r="D1711" s="0" t="s">
        <v>3358</v>
      </c>
      <c r="F1711" s="198" t="n">
        <v>42736</v>
      </c>
      <c r="G1711" s="198" t="n">
        <v>43100</v>
      </c>
      <c r="H1711" s="0" t="s">
        <v>139</v>
      </c>
      <c r="I1711" s="0" t="s">
        <v>3356</v>
      </c>
    </row>
    <row r="1712" customFormat="false" ht="12.75" hidden="false" customHeight="false" outlineLevel="0" collapsed="false">
      <c r="A1712" s="0" t="n">
        <v>51518</v>
      </c>
      <c r="B1712" s="0" t="s">
        <v>3377</v>
      </c>
      <c r="C1712" s="0" t="s">
        <v>3368</v>
      </c>
      <c r="D1712" s="0" t="s">
        <v>3358</v>
      </c>
      <c r="F1712" s="198" t="n">
        <v>43101</v>
      </c>
      <c r="G1712" s="198" t="n">
        <v>43465</v>
      </c>
      <c r="H1712" s="0" t="s">
        <v>129</v>
      </c>
      <c r="I1712" s="0" t="s">
        <v>3356</v>
      </c>
    </row>
    <row r="1713" customFormat="false" ht="12.75" hidden="false" customHeight="false" outlineLevel="0" collapsed="false">
      <c r="A1713" s="0" t="n">
        <v>51519</v>
      </c>
      <c r="B1713" s="0" t="s">
        <v>3378</v>
      </c>
      <c r="C1713" s="0" t="s">
        <v>3368</v>
      </c>
      <c r="D1713" s="0" t="s">
        <v>3358</v>
      </c>
      <c r="F1713" s="198" t="n">
        <v>43466</v>
      </c>
      <c r="G1713" s="198" t="n">
        <v>43830</v>
      </c>
      <c r="H1713" s="0" t="s">
        <v>129</v>
      </c>
      <c r="I1713" s="0" t="s">
        <v>3356</v>
      </c>
    </row>
    <row r="1714" customFormat="false" ht="12.75" hidden="false" customHeight="false" outlineLevel="0" collapsed="false">
      <c r="A1714" s="0" t="n">
        <v>51520</v>
      </c>
      <c r="B1714" s="0" t="s">
        <v>3379</v>
      </c>
      <c r="C1714" s="0" t="s">
        <v>3368</v>
      </c>
      <c r="D1714" s="0" t="s">
        <v>3358</v>
      </c>
      <c r="F1714" s="198" t="n">
        <v>43831</v>
      </c>
      <c r="G1714" s="198" t="n">
        <v>44196</v>
      </c>
      <c r="H1714" s="0" t="s">
        <v>1555</v>
      </c>
      <c r="I1714" s="0" t="s">
        <v>3356</v>
      </c>
    </row>
    <row r="1715" customFormat="false" ht="12.75" hidden="false" customHeight="false" outlineLevel="0" collapsed="false">
      <c r="A1715" s="0" t="n">
        <v>51607</v>
      </c>
      <c r="B1715" s="0" t="s">
        <v>3380</v>
      </c>
      <c r="C1715" s="0" t="s">
        <v>3380</v>
      </c>
      <c r="D1715" s="0" t="s">
        <v>3358</v>
      </c>
      <c r="F1715" s="198" t="n">
        <v>39083</v>
      </c>
      <c r="G1715" s="198" t="n">
        <v>39447</v>
      </c>
      <c r="H1715" s="0" t="s">
        <v>139</v>
      </c>
      <c r="I1715" s="0" t="s">
        <v>3365</v>
      </c>
    </row>
    <row r="1716" customFormat="false" ht="12.75" hidden="false" customHeight="false" outlineLevel="0" collapsed="false">
      <c r="A1716" s="0" t="n">
        <v>51608</v>
      </c>
      <c r="B1716" s="0" t="s">
        <v>3381</v>
      </c>
      <c r="C1716" s="0" t="s">
        <v>3381</v>
      </c>
      <c r="D1716" s="0" t="s">
        <v>3358</v>
      </c>
      <c r="F1716" s="198" t="n">
        <v>39448</v>
      </c>
      <c r="G1716" s="198" t="n">
        <v>39813</v>
      </c>
      <c r="H1716" s="0" t="s">
        <v>139</v>
      </c>
      <c r="I1716" s="0" t="s">
        <v>3365</v>
      </c>
    </row>
    <row r="1717" customFormat="false" ht="12.75" hidden="false" customHeight="false" outlineLevel="0" collapsed="false">
      <c r="A1717" s="0" t="n">
        <v>51609</v>
      </c>
      <c r="B1717" s="0" t="s">
        <v>3382</v>
      </c>
      <c r="C1717" s="0" t="s">
        <v>3368</v>
      </c>
      <c r="D1717" s="0" t="s">
        <v>3358</v>
      </c>
      <c r="F1717" s="198" t="n">
        <v>39814</v>
      </c>
      <c r="G1717" s="198" t="n">
        <v>40178</v>
      </c>
      <c r="H1717" s="0" t="s">
        <v>139</v>
      </c>
      <c r="I1717" s="0" t="s">
        <v>3365</v>
      </c>
    </row>
    <row r="1718" customFormat="false" ht="12.75" hidden="false" customHeight="false" outlineLevel="0" collapsed="false">
      <c r="A1718" s="0" t="n">
        <v>51610</v>
      </c>
      <c r="B1718" s="0" t="s">
        <v>3383</v>
      </c>
      <c r="C1718" s="0" t="s">
        <v>3368</v>
      </c>
      <c r="D1718" s="0" t="s">
        <v>3358</v>
      </c>
      <c r="F1718" s="198" t="n">
        <v>40179</v>
      </c>
      <c r="G1718" s="198" t="n">
        <v>40543</v>
      </c>
      <c r="H1718" s="0" t="s">
        <v>139</v>
      </c>
      <c r="I1718" s="0" t="s">
        <v>3365</v>
      </c>
    </row>
    <row r="1719" customFormat="false" ht="12.75" hidden="false" customHeight="false" outlineLevel="0" collapsed="false">
      <c r="A1719" s="0" t="n">
        <v>51611</v>
      </c>
      <c r="B1719" s="0" t="s">
        <v>3384</v>
      </c>
      <c r="C1719" s="0" t="s">
        <v>3368</v>
      </c>
      <c r="D1719" s="0" t="s">
        <v>3358</v>
      </c>
      <c r="E1719" s="197"/>
      <c r="F1719" s="198" t="n">
        <v>40544</v>
      </c>
      <c r="G1719" s="198" t="n">
        <v>40908</v>
      </c>
      <c r="H1719" s="0" t="s">
        <v>139</v>
      </c>
      <c r="I1719" s="0" t="s">
        <v>3365</v>
      </c>
    </row>
    <row r="1720" customFormat="false" ht="12.75" hidden="false" customHeight="false" outlineLevel="0" collapsed="false">
      <c r="A1720" s="0" t="n">
        <v>51612</v>
      </c>
      <c r="B1720" s="0" t="s">
        <v>3385</v>
      </c>
      <c r="C1720" s="0" t="s">
        <v>3368</v>
      </c>
      <c r="D1720" s="0" t="s">
        <v>3358</v>
      </c>
      <c r="F1720" s="198" t="n">
        <v>40909</v>
      </c>
      <c r="G1720" s="198" t="n">
        <v>41274</v>
      </c>
      <c r="H1720" s="0" t="s">
        <v>139</v>
      </c>
      <c r="I1720" s="0" t="s">
        <v>3365</v>
      </c>
    </row>
    <row r="1721" customFormat="false" ht="12.75" hidden="false" customHeight="false" outlineLevel="0" collapsed="false">
      <c r="A1721" s="0" t="n">
        <v>51613</v>
      </c>
      <c r="B1721" s="0" t="s">
        <v>3386</v>
      </c>
      <c r="C1721" s="0" t="s">
        <v>3368</v>
      </c>
      <c r="D1721" s="0" t="s">
        <v>3358</v>
      </c>
      <c r="F1721" s="198" t="n">
        <v>41275</v>
      </c>
      <c r="G1721" s="198" t="n">
        <v>41639</v>
      </c>
      <c r="H1721" s="0" t="s">
        <v>139</v>
      </c>
      <c r="I1721" s="0" t="s">
        <v>3365</v>
      </c>
    </row>
    <row r="1722" customFormat="false" ht="12.75" hidden="false" customHeight="false" outlineLevel="0" collapsed="false">
      <c r="A1722" s="0" t="n">
        <v>51614</v>
      </c>
      <c r="B1722" s="0" t="s">
        <v>3387</v>
      </c>
      <c r="C1722" s="0" t="s">
        <v>3368</v>
      </c>
      <c r="D1722" s="0" t="s">
        <v>3358</v>
      </c>
      <c r="E1722" s="0" t="n">
        <v>0</v>
      </c>
      <c r="F1722" s="198" t="n">
        <v>41640</v>
      </c>
      <c r="G1722" s="198" t="n">
        <v>42004</v>
      </c>
      <c r="H1722" s="0" t="s">
        <v>139</v>
      </c>
      <c r="I1722" s="0" t="s">
        <v>3365</v>
      </c>
    </row>
    <row r="1723" customFormat="false" ht="12.75" hidden="false" customHeight="false" outlineLevel="0" collapsed="false">
      <c r="A1723" s="0" t="n">
        <v>51615</v>
      </c>
      <c r="B1723" s="0" t="s">
        <v>3388</v>
      </c>
      <c r="C1723" s="0" t="s">
        <v>3368</v>
      </c>
      <c r="D1723" s="0" t="s">
        <v>3358</v>
      </c>
      <c r="E1723" s="0" t="n">
        <v>0</v>
      </c>
      <c r="F1723" s="198" t="n">
        <v>42005</v>
      </c>
      <c r="G1723" s="198" t="n">
        <v>42369</v>
      </c>
      <c r="H1723" s="0" t="s">
        <v>139</v>
      </c>
      <c r="I1723" s="0" t="s">
        <v>3365</v>
      </c>
    </row>
    <row r="1724" customFormat="false" ht="12.75" hidden="false" customHeight="false" outlineLevel="0" collapsed="false">
      <c r="A1724" s="0" t="n">
        <v>51616</v>
      </c>
      <c r="B1724" s="0" t="s">
        <v>3389</v>
      </c>
      <c r="C1724" s="0" t="s">
        <v>3368</v>
      </c>
      <c r="D1724" s="0" t="s">
        <v>3358</v>
      </c>
      <c r="F1724" s="198" t="n">
        <v>42370</v>
      </c>
      <c r="G1724" s="198" t="n">
        <v>42735</v>
      </c>
      <c r="H1724" s="0" t="s">
        <v>139</v>
      </c>
      <c r="I1724" s="0" t="s">
        <v>3365</v>
      </c>
    </row>
    <row r="1725" customFormat="false" ht="12.75" hidden="false" customHeight="false" outlineLevel="0" collapsed="false">
      <c r="A1725" s="0" t="n">
        <v>51617</v>
      </c>
      <c r="B1725" s="0" t="s">
        <v>3390</v>
      </c>
      <c r="C1725" s="0" t="s">
        <v>3368</v>
      </c>
      <c r="D1725" s="0" t="s">
        <v>3358</v>
      </c>
      <c r="F1725" s="198" t="n">
        <v>42736</v>
      </c>
      <c r="G1725" s="198" t="n">
        <v>43100</v>
      </c>
      <c r="H1725" s="0" t="s">
        <v>139</v>
      </c>
      <c r="I1725" s="0" t="s">
        <v>3365</v>
      </c>
    </row>
    <row r="1726" customFormat="false" ht="12.75" hidden="false" customHeight="false" outlineLevel="0" collapsed="false">
      <c r="A1726" s="0" t="n">
        <v>51618</v>
      </c>
      <c r="B1726" s="0" t="s">
        <v>3391</v>
      </c>
      <c r="C1726" s="0" t="s">
        <v>3368</v>
      </c>
      <c r="D1726" s="0" t="s">
        <v>3358</v>
      </c>
      <c r="E1726" s="197"/>
      <c r="F1726" s="198" t="n">
        <v>43101</v>
      </c>
      <c r="G1726" s="198" t="n">
        <v>43465</v>
      </c>
      <c r="H1726" s="0" t="s">
        <v>129</v>
      </c>
      <c r="I1726" s="0" t="s">
        <v>3365</v>
      </c>
    </row>
    <row r="1727" customFormat="false" ht="12.75" hidden="false" customHeight="false" outlineLevel="0" collapsed="false">
      <c r="A1727" s="0" t="n">
        <v>51619</v>
      </c>
      <c r="B1727" s="0" t="s">
        <v>3392</v>
      </c>
      <c r="C1727" s="0" t="s">
        <v>3368</v>
      </c>
      <c r="D1727" s="0" t="s">
        <v>3358</v>
      </c>
      <c r="F1727" s="198" t="n">
        <v>43466</v>
      </c>
      <c r="G1727" s="198" t="n">
        <v>43830</v>
      </c>
      <c r="H1727" s="0" t="s">
        <v>129</v>
      </c>
      <c r="I1727" s="0" t="s">
        <v>3365</v>
      </c>
    </row>
    <row r="1728" customFormat="false" ht="12.75" hidden="false" customHeight="false" outlineLevel="0" collapsed="false">
      <c r="A1728" s="0" t="n">
        <v>51620</v>
      </c>
      <c r="B1728" s="0" t="s">
        <v>3393</v>
      </c>
      <c r="C1728" s="0" t="s">
        <v>3368</v>
      </c>
      <c r="D1728" s="0" t="s">
        <v>3358</v>
      </c>
      <c r="E1728" s="197"/>
      <c r="F1728" s="198" t="n">
        <v>43831</v>
      </c>
      <c r="G1728" s="198" t="n">
        <v>44196</v>
      </c>
      <c r="H1728" s="0" t="s">
        <v>1555</v>
      </c>
      <c r="I1728" s="0" t="s">
        <v>3365</v>
      </c>
    </row>
    <row r="1729" customFormat="false" ht="12.75" hidden="false" customHeight="false" outlineLevel="0" collapsed="false">
      <c r="A1729" s="0" t="n">
        <v>52000</v>
      </c>
      <c r="B1729" s="0" t="s">
        <v>3394</v>
      </c>
      <c r="D1729" s="0" t="s">
        <v>525</v>
      </c>
      <c r="E1729" s="197" t="n">
        <v>1204712.91</v>
      </c>
      <c r="F1729" s="198" t="n">
        <v>37257</v>
      </c>
      <c r="G1729" s="198" t="n">
        <v>43830</v>
      </c>
      <c r="H1729" s="0" t="s">
        <v>129</v>
      </c>
      <c r="I1729" s="0" t="s">
        <v>3395</v>
      </c>
    </row>
    <row r="1730" customFormat="false" ht="12.75" hidden="false" customHeight="false" outlineLevel="0" collapsed="false">
      <c r="A1730" s="0" t="n">
        <v>52007</v>
      </c>
      <c r="B1730" s="0" t="s">
        <v>3396</v>
      </c>
      <c r="C1730" s="0" t="s">
        <v>3396</v>
      </c>
      <c r="E1730" s="197"/>
      <c r="F1730" s="198" t="n">
        <v>39083</v>
      </c>
      <c r="G1730" s="198" t="n">
        <v>39447</v>
      </c>
      <c r="H1730" s="0" t="s">
        <v>139</v>
      </c>
      <c r="I1730" s="0" t="s">
        <v>3397</v>
      </c>
    </row>
    <row r="1731" customFormat="false" ht="12.75" hidden="false" customHeight="false" outlineLevel="0" collapsed="false">
      <c r="A1731" s="0" t="n">
        <v>52008</v>
      </c>
      <c r="B1731" s="0" t="s">
        <v>3398</v>
      </c>
      <c r="C1731" s="0" t="s">
        <v>3398</v>
      </c>
      <c r="F1731" s="198" t="n">
        <v>39448</v>
      </c>
      <c r="G1731" s="198" t="n">
        <v>39813</v>
      </c>
      <c r="H1731" s="0" t="s">
        <v>139</v>
      </c>
      <c r="I1731" s="0" t="s">
        <v>3397</v>
      </c>
    </row>
    <row r="1732" customFormat="false" ht="12.75" hidden="false" customHeight="false" outlineLevel="0" collapsed="false">
      <c r="A1732" s="0" t="n">
        <v>52009</v>
      </c>
      <c r="B1732" s="0" t="s">
        <v>3399</v>
      </c>
      <c r="C1732" s="0" t="s">
        <v>3368</v>
      </c>
      <c r="E1732" s="0" t="n">
        <v>0</v>
      </c>
      <c r="F1732" s="198" t="n">
        <v>39814</v>
      </c>
      <c r="G1732" s="198" t="n">
        <v>40178</v>
      </c>
      <c r="H1732" s="0" t="s">
        <v>139</v>
      </c>
      <c r="I1732" s="0" t="s">
        <v>3356</v>
      </c>
    </row>
    <row r="1733" customFormat="false" ht="12.75" hidden="false" customHeight="false" outlineLevel="0" collapsed="false">
      <c r="A1733" s="0" t="n">
        <v>52010</v>
      </c>
      <c r="B1733" s="0" t="s">
        <v>3400</v>
      </c>
      <c r="C1733" s="0" t="s">
        <v>3368</v>
      </c>
      <c r="D1733" s="0" t="s">
        <v>3401</v>
      </c>
      <c r="E1733" s="0" t="n">
        <v>0</v>
      </c>
      <c r="F1733" s="198" t="n">
        <v>40179</v>
      </c>
      <c r="G1733" s="198" t="n">
        <v>40543</v>
      </c>
      <c r="H1733" s="0" t="s">
        <v>139</v>
      </c>
      <c r="I1733" s="0" t="s">
        <v>3356</v>
      </c>
    </row>
    <row r="1734" customFormat="false" ht="12.75" hidden="false" customHeight="false" outlineLevel="0" collapsed="false">
      <c r="A1734" s="0" t="n">
        <v>52011</v>
      </c>
      <c r="B1734" s="0" t="s">
        <v>3402</v>
      </c>
      <c r="C1734" s="0" t="s">
        <v>3368</v>
      </c>
      <c r="D1734" s="0" t="s">
        <v>3401</v>
      </c>
      <c r="E1734" s="0" t="n">
        <v>0</v>
      </c>
      <c r="F1734" s="198" t="n">
        <v>40544</v>
      </c>
      <c r="G1734" s="198" t="n">
        <v>40908</v>
      </c>
      <c r="H1734" s="0" t="s">
        <v>139</v>
      </c>
      <c r="I1734" s="0" t="s">
        <v>3356</v>
      </c>
    </row>
    <row r="1735" customFormat="false" ht="12.75" hidden="false" customHeight="false" outlineLevel="0" collapsed="false">
      <c r="A1735" s="0" t="n">
        <v>52012</v>
      </c>
      <c r="B1735" s="0" t="s">
        <v>3403</v>
      </c>
      <c r="C1735" s="0" t="s">
        <v>3368</v>
      </c>
      <c r="D1735" s="0" t="s">
        <v>3401</v>
      </c>
      <c r="E1735" s="0" t="n">
        <v>0</v>
      </c>
      <c r="F1735" s="198" t="n">
        <v>40909</v>
      </c>
      <c r="G1735" s="198" t="n">
        <v>41274</v>
      </c>
      <c r="H1735" s="0" t="s">
        <v>139</v>
      </c>
      <c r="I1735" s="0" t="s">
        <v>3356</v>
      </c>
    </row>
    <row r="1736" customFormat="false" ht="12.75" hidden="false" customHeight="false" outlineLevel="0" collapsed="false">
      <c r="A1736" s="0" t="n">
        <v>52013</v>
      </c>
      <c r="B1736" s="0" t="s">
        <v>3404</v>
      </c>
      <c r="C1736" s="0" t="s">
        <v>3368</v>
      </c>
      <c r="D1736" s="0" t="s">
        <v>3401</v>
      </c>
      <c r="E1736" s="197" t="n">
        <v>0</v>
      </c>
      <c r="F1736" s="198" t="n">
        <v>41275</v>
      </c>
      <c r="G1736" s="198" t="n">
        <v>41639</v>
      </c>
      <c r="H1736" s="0" t="s">
        <v>139</v>
      </c>
      <c r="I1736" s="0" t="s">
        <v>3356</v>
      </c>
    </row>
    <row r="1737" customFormat="false" ht="12.75" hidden="false" customHeight="false" outlineLevel="0" collapsed="false">
      <c r="A1737" s="0" t="n">
        <v>52014</v>
      </c>
      <c r="B1737" s="0" t="s">
        <v>3405</v>
      </c>
      <c r="C1737" s="0" t="s">
        <v>3368</v>
      </c>
      <c r="D1737" s="0" t="s">
        <v>3401</v>
      </c>
      <c r="E1737" s="0" t="n">
        <v>0</v>
      </c>
      <c r="F1737" s="198" t="n">
        <v>41640</v>
      </c>
      <c r="G1737" s="198" t="n">
        <v>42004</v>
      </c>
      <c r="H1737" s="0" t="s">
        <v>139</v>
      </c>
      <c r="I1737" s="0" t="s">
        <v>3356</v>
      </c>
    </row>
    <row r="1738" customFormat="false" ht="12.75" hidden="false" customHeight="false" outlineLevel="0" collapsed="false">
      <c r="A1738" s="0" t="n">
        <v>52015</v>
      </c>
      <c r="B1738" s="0" t="s">
        <v>3406</v>
      </c>
      <c r="C1738" s="0" t="s">
        <v>3368</v>
      </c>
      <c r="D1738" s="0" t="s">
        <v>3401</v>
      </c>
      <c r="E1738" s="0" t="n">
        <v>0</v>
      </c>
      <c r="F1738" s="198" t="n">
        <v>42005</v>
      </c>
      <c r="G1738" s="198" t="n">
        <v>42369</v>
      </c>
      <c r="H1738" s="0" t="s">
        <v>139</v>
      </c>
      <c r="I1738" s="0" t="s">
        <v>3356</v>
      </c>
    </row>
    <row r="1739" customFormat="false" ht="12.75" hidden="false" customHeight="false" outlineLevel="0" collapsed="false">
      <c r="A1739" s="0" t="n">
        <v>52016</v>
      </c>
      <c r="B1739" s="0" t="s">
        <v>3407</v>
      </c>
      <c r="C1739" s="0" t="s">
        <v>3368</v>
      </c>
      <c r="D1739" s="0" t="s">
        <v>3408</v>
      </c>
      <c r="E1739" s="0" t="n">
        <v>0</v>
      </c>
      <c r="F1739" s="198" t="n">
        <v>42370</v>
      </c>
      <c r="G1739" s="198" t="n">
        <v>42735</v>
      </c>
      <c r="H1739" s="0" t="s">
        <v>129</v>
      </c>
      <c r="I1739" s="0" t="s">
        <v>3356</v>
      </c>
    </row>
    <row r="1740" customFormat="false" ht="12.75" hidden="false" customHeight="false" outlineLevel="0" collapsed="false">
      <c r="A1740" s="0" t="n">
        <v>52017</v>
      </c>
      <c r="B1740" s="0" t="s">
        <v>3409</v>
      </c>
      <c r="C1740" s="0" t="s">
        <v>3410</v>
      </c>
      <c r="D1740" s="0" t="s">
        <v>3408</v>
      </c>
      <c r="E1740" s="0" t="n">
        <v>0</v>
      </c>
      <c r="F1740" s="198" t="n">
        <v>42736</v>
      </c>
      <c r="G1740" s="198" t="n">
        <v>43100</v>
      </c>
      <c r="H1740" s="0" t="s">
        <v>129</v>
      </c>
      <c r="I1740" s="0" t="s">
        <v>3356</v>
      </c>
    </row>
    <row r="1741" customFormat="false" ht="12.75" hidden="false" customHeight="false" outlineLevel="0" collapsed="false">
      <c r="A1741" s="0" t="n">
        <v>52018</v>
      </c>
      <c r="B1741" s="0" t="s">
        <v>3411</v>
      </c>
      <c r="C1741" s="0" t="s">
        <v>3412</v>
      </c>
      <c r="D1741" s="0" t="s">
        <v>3408</v>
      </c>
      <c r="E1741" s="0" t="n">
        <v>0</v>
      </c>
      <c r="F1741" s="198" t="n">
        <v>43101</v>
      </c>
      <c r="G1741" s="198" t="n">
        <v>43465</v>
      </c>
      <c r="H1741" s="0" t="s">
        <v>129</v>
      </c>
      <c r="I1741" s="0" t="s">
        <v>3356</v>
      </c>
    </row>
    <row r="1742" customFormat="false" ht="12.75" hidden="false" customHeight="false" outlineLevel="0" collapsed="false">
      <c r="A1742" s="0" t="n">
        <v>52019</v>
      </c>
      <c r="B1742" s="0" t="s">
        <v>3413</v>
      </c>
      <c r="C1742" s="0" t="s">
        <v>3413</v>
      </c>
      <c r="D1742" s="0" t="s">
        <v>789</v>
      </c>
      <c r="E1742" s="197" t="n">
        <v>14643.7</v>
      </c>
      <c r="F1742" s="198" t="n">
        <v>43466</v>
      </c>
      <c r="G1742" s="198" t="n">
        <v>43830</v>
      </c>
      <c r="H1742" s="0" t="s">
        <v>129</v>
      </c>
      <c r="I1742" s="0" t="s">
        <v>3356</v>
      </c>
    </row>
    <row r="1743" customFormat="false" ht="12.75" hidden="false" customHeight="false" outlineLevel="0" collapsed="false">
      <c r="A1743" s="0" t="n">
        <v>52020</v>
      </c>
      <c r="B1743" s="0" t="s">
        <v>3414</v>
      </c>
      <c r="C1743" s="0" t="s">
        <v>3368</v>
      </c>
      <c r="D1743" s="0" t="s">
        <v>789</v>
      </c>
      <c r="E1743" s="197"/>
      <c r="F1743" s="198" t="n">
        <v>43831</v>
      </c>
      <c r="G1743" s="198" t="n">
        <v>44196</v>
      </c>
      <c r="H1743" s="0" t="s">
        <v>1555</v>
      </c>
      <c r="I1743" s="0" t="s">
        <v>3356</v>
      </c>
    </row>
    <row r="1744" customFormat="false" ht="12.75" hidden="false" customHeight="false" outlineLevel="0" collapsed="false">
      <c r="A1744" s="0" t="n">
        <v>52111</v>
      </c>
      <c r="B1744" s="0" t="s">
        <v>3415</v>
      </c>
      <c r="C1744" s="0" t="s">
        <v>3416</v>
      </c>
      <c r="D1744" s="0" t="s">
        <v>3358</v>
      </c>
      <c r="E1744" s="0" t="n">
        <v>0</v>
      </c>
      <c r="F1744" s="198" t="n">
        <v>40544</v>
      </c>
      <c r="G1744" s="198" t="n">
        <v>41274</v>
      </c>
      <c r="H1744" s="0" t="s">
        <v>129</v>
      </c>
      <c r="I1744" s="0" t="s">
        <v>125</v>
      </c>
    </row>
    <row r="1745" customFormat="false" ht="12.75" hidden="false" customHeight="false" outlineLevel="0" collapsed="false">
      <c r="A1745" s="0" t="n">
        <v>52112</v>
      </c>
      <c r="B1745" s="0" t="s">
        <v>3417</v>
      </c>
      <c r="C1745" s="0" t="s">
        <v>3416</v>
      </c>
      <c r="D1745" s="0" t="s">
        <v>3358</v>
      </c>
      <c r="E1745" s="0" t="n">
        <v>939.25</v>
      </c>
      <c r="F1745" s="198" t="n">
        <v>40909</v>
      </c>
      <c r="G1745" s="198" t="n">
        <v>42004</v>
      </c>
      <c r="H1745" s="0" t="s">
        <v>129</v>
      </c>
      <c r="I1745" s="0" t="s">
        <v>125</v>
      </c>
    </row>
    <row r="1746" customFormat="false" ht="12.75" hidden="false" customHeight="false" outlineLevel="0" collapsed="false">
      <c r="A1746" s="0" t="n">
        <v>52113</v>
      </c>
      <c r="B1746" s="0" t="s">
        <v>3418</v>
      </c>
      <c r="C1746" s="0" t="s">
        <v>3418</v>
      </c>
      <c r="D1746" s="0" t="s">
        <v>3401</v>
      </c>
      <c r="E1746" s="0" t="n">
        <v>0</v>
      </c>
      <c r="F1746" s="198" t="n">
        <v>41275</v>
      </c>
      <c r="G1746" s="198" t="n">
        <v>41639</v>
      </c>
      <c r="H1746" s="0" t="s">
        <v>139</v>
      </c>
      <c r="I1746" s="0" t="s">
        <v>3419</v>
      </c>
    </row>
    <row r="1747" customFormat="false" ht="12.75" hidden="false" customHeight="false" outlineLevel="0" collapsed="false">
      <c r="A1747" s="0" t="n">
        <v>52114</v>
      </c>
      <c r="B1747" s="0" t="s">
        <v>3420</v>
      </c>
      <c r="C1747" s="0" t="s">
        <v>3420</v>
      </c>
      <c r="D1747" s="0" t="s">
        <v>3358</v>
      </c>
      <c r="E1747" s="197" t="n">
        <v>1775.8</v>
      </c>
      <c r="F1747" s="198" t="n">
        <v>41640</v>
      </c>
      <c r="G1747" s="198" t="n">
        <v>42004</v>
      </c>
      <c r="H1747" s="0" t="s">
        <v>129</v>
      </c>
      <c r="I1747" s="0" t="s">
        <v>125</v>
      </c>
    </row>
    <row r="1748" customFormat="false" ht="12.75" hidden="false" customHeight="false" outlineLevel="0" collapsed="false">
      <c r="A1748" s="0" t="n">
        <v>52207</v>
      </c>
      <c r="B1748" s="0" t="s">
        <v>3396</v>
      </c>
      <c r="C1748" s="0" t="s">
        <v>3396</v>
      </c>
      <c r="D1748" s="0" t="s">
        <v>128</v>
      </c>
      <c r="F1748" s="198" t="n">
        <v>39083</v>
      </c>
      <c r="G1748" s="198" t="n">
        <v>39447</v>
      </c>
      <c r="H1748" s="0" t="s">
        <v>139</v>
      </c>
      <c r="I1748" s="0" t="s">
        <v>125</v>
      </c>
    </row>
    <row r="1749" customFormat="false" ht="12.75" hidden="false" customHeight="false" outlineLevel="0" collapsed="false">
      <c r="A1749" s="0" t="n">
        <v>52208</v>
      </c>
      <c r="B1749" s="0" t="s">
        <v>3398</v>
      </c>
      <c r="C1749" s="0" t="s">
        <v>3398</v>
      </c>
      <c r="D1749" s="0" t="s">
        <v>128</v>
      </c>
      <c r="F1749" s="198" t="n">
        <v>39448</v>
      </c>
      <c r="G1749" s="198" t="n">
        <v>39813</v>
      </c>
      <c r="H1749" s="0" t="s">
        <v>139</v>
      </c>
      <c r="I1749" s="0" t="s">
        <v>125</v>
      </c>
    </row>
    <row r="1750" customFormat="false" ht="12.75" hidden="false" customHeight="false" outlineLevel="0" collapsed="false">
      <c r="A1750" s="0" t="n">
        <v>52209</v>
      </c>
      <c r="B1750" s="0" t="s">
        <v>3399</v>
      </c>
      <c r="C1750" s="0" t="s">
        <v>3368</v>
      </c>
      <c r="D1750" s="0" t="s">
        <v>151</v>
      </c>
      <c r="F1750" s="198" t="n">
        <v>39814</v>
      </c>
      <c r="G1750" s="198" t="n">
        <v>40178</v>
      </c>
      <c r="H1750" s="0" t="s">
        <v>139</v>
      </c>
      <c r="I1750" s="0" t="s">
        <v>125</v>
      </c>
    </row>
    <row r="1751" customFormat="false" ht="12.75" hidden="false" customHeight="false" outlineLevel="0" collapsed="false">
      <c r="A1751" s="0" t="n">
        <v>52210</v>
      </c>
      <c r="B1751" s="0" t="s">
        <v>3400</v>
      </c>
      <c r="C1751" s="0" t="s">
        <v>3368</v>
      </c>
      <c r="D1751" s="0" t="s">
        <v>151</v>
      </c>
      <c r="F1751" s="198" t="n">
        <v>40179</v>
      </c>
      <c r="G1751" s="198" t="n">
        <v>40543</v>
      </c>
      <c r="H1751" s="0" t="s">
        <v>139</v>
      </c>
      <c r="I1751" s="0" t="s">
        <v>125</v>
      </c>
    </row>
    <row r="1752" customFormat="false" ht="12.75" hidden="false" customHeight="false" outlineLevel="0" collapsed="false">
      <c r="A1752" s="0" t="n">
        <v>52211</v>
      </c>
      <c r="B1752" s="0" t="s">
        <v>3402</v>
      </c>
      <c r="C1752" s="0" t="s">
        <v>3368</v>
      </c>
      <c r="D1752" s="0" t="s">
        <v>151</v>
      </c>
      <c r="E1752" s="197" t="n">
        <v>16570.27</v>
      </c>
      <c r="F1752" s="198" t="n">
        <v>40422</v>
      </c>
      <c r="G1752" s="198" t="n">
        <v>42004</v>
      </c>
      <c r="H1752" s="0" t="s">
        <v>129</v>
      </c>
      <c r="I1752" s="0" t="s">
        <v>125</v>
      </c>
    </row>
    <row r="1753" customFormat="false" ht="12.75" hidden="false" customHeight="false" outlineLevel="0" collapsed="false">
      <c r="A1753" s="0" t="n">
        <v>52212</v>
      </c>
      <c r="B1753" s="0" t="s">
        <v>3403</v>
      </c>
      <c r="C1753" s="0" t="s">
        <v>3368</v>
      </c>
      <c r="D1753" s="0" t="s">
        <v>151</v>
      </c>
      <c r="E1753" s="197" t="n">
        <v>10351.3</v>
      </c>
      <c r="F1753" s="198" t="n">
        <v>40909</v>
      </c>
      <c r="G1753" s="198" t="n">
        <v>41274</v>
      </c>
      <c r="H1753" s="0" t="s">
        <v>129</v>
      </c>
      <c r="I1753" s="0" t="s">
        <v>125</v>
      </c>
    </row>
    <row r="1754" customFormat="false" ht="12.75" hidden="false" customHeight="false" outlineLevel="0" collapsed="false">
      <c r="A1754" s="0" t="n">
        <v>52213</v>
      </c>
      <c r="B1754" s="0" t="s">
        <v>3404</v>
      </c>
      <c r="C1754" s="0" t="s">
        <v>3368</v>
      </c>
      <c r="D1754" s="0" t="s">
        <v>151</v>
      </c>
      <c r="E1754" s="197" t="n">
        <v>3284.13</v>
      </c>
      <c r="F1754" s="198" t="n">
        <v>41275</v>
      </c>
      <c r="G1754" s="198" t="n">
        <v>41639</v>
      </c>
      <c r="H1754" s="0" t="s">
        <v>129</v>
      </c>
      <c r="I1754" s="0" t="s">
        <v>125</v>
      </c>
    </row>
    <row r="1755" customFormat="false" ht="12.75" hidden="false" customHeight="false" outlineLevel="0" collapsed="false">
      <c r="A1755" s="0" t="n">
        <v>52214</v>
      </c>
      <c r="B1755" s="0" t="s">
        <v>3405</v>
      </c>
      <c r="C1755" s="0" t="s">
        <v>3368</v>
      </c>
      <c r="D1755" s="0" t="s">
        <v>789</v>
      </c>
      <c r="E1755" s="197" t="n">
        <v>5434.94</v>
      </c>
      <c r="F1755" s="198" t="n">
        <v>41640</v>
      </c>
      <c r="G1755" s="198" t="n">
        <v>42004</v>
      </c>
      <c r="H1755" s="0" t="s">
        <v>129</v>
      </c>
      <c r="I1755" s="0" t="s">
        <v>125</v>
      </c>
    </row>
    <row r="1756" customFormat="false" ht="12.75" hidden="false" customHeight="false" outlineLevel="0" collapsed="false">
      <c r="A1756" s="0" t="n">
        <v>52215</v>
      </c>
      <c r="B1756" s="0" t="s">
        <v>3406</v>
      </c>
      <c r="C1756" s="0" t="s">
        <v>3368</v>
      </c>
      <c r="D1756" s="0" t="s">
        <v>789</v>
      </c>
      <c r="E1756" s="0" t="n">
        <v>-8.19</v>
      </c>
      <c r="F1756" s="198" t="n">
        <v>42005</v>
      </c>
      <c r="G1756" s="198" t="n">
        <v>42369</v>
      </c>
      <c r="H1756" s="0" t="s">
        <v>129</v>
      </c>
      <c r="I1756" s="0" t="s">
        <v>125</v>
      </c>
    </row>
    <row r="1757" customFormat="false" ht="12.75" hidden="false" customHeight="false" outlineLevel="0" collapsed="false">
      <c r="A1757" s="0" t="n">
        <v>52216</v>
      </c>
      <c r="B1757" s="0" t="s">
        <v>3407</v>
      </c>
      <c r="C1757" s="0" t="s">
        <v>3368</v>
      </c>
      <c r="D1757" s="0" t="s">
        <v>789</v>
      </c>
      <c r="E1757" s="0" t="n">
        <v>29.94</v>
      </c>
      <c r="F1757" s="198" t="n">
        <v>42370</v>
      </c>
      <c r="G1757" s="198" t="n">
        <v>42735</v>
      </c>
      <c r="H1757" s="0" t="s">
        <v>129</v>
      </c>
      <c r="I1757" s="0" t="s">
        <v>125</v>
      </c>
    </row>
    <row r="1758" customFormat="false" ht="12.75" hidden="false" customHeight="false" outlineLevel="0" collapsed="false">
      <c r="A1758" s="0" t="n">
        <v>52217</v>
      </c>
      <c r="B1758" s="0" t="s">
        <v>3410</v>
      </c>
      <c r="C1758" s="0" t="s">
        <v>3368</v>
      </c>
      <c r="D1758" s="0" t="s">
        <v>525</v>
      </c>
      <c r="E1758" s="197" t="n">
        <v>-14477.65</v>
      </c>
      <c r="F1758" s="198" t="n">
        <v>42736</v>
      </c>
      <c r="G1758" s="198" t="n">
        <v>43100</v>
      </c>
      <c r="H1758" s="0" t="s">
        <v>129</v>
      </c>
      <c r="I1758" s="0" t="s">
        <v>125</v>
      </c>
    </row>
    <row r="1759" customFormat="false" ht="12.75" hidden="false" customHeight="false" outlineLevel="0" collapsed="false">
      <c r="A1759" s="0" t="n">
        <v>52218</v>
      </c>
      <c r="B1759" s="0" t="s">
        <v>3412</v>
      </c>
      <c r="C1759" s="0" t="s">
        <v>3368</v>
      </c>
      <c r="D1759" s="0" t="s">
        <v>525</v>
      </c>
      <c r="E1759" s="0" t="n">
        <v>0</v>
      </c>
      <c r="F1759" s="198" t="n">
        <v>43101</v>
      </c>
      <c r="G1759" s="198" t="n">
        <v>43465</v>
      </c>
      <c r="H1759" s="0" t="s">
        <v>129</v>
      </c>
      <c r="I1759" s="0" t="s">
        <v>125</v>
      </c>
    </row>
    <row r="1760" customFormat="false" ht="12.75" hidden="false" customHeight="false" outlineLevel="0" collapsed="false">
      <c r="A1760" s="0" t="n">
        <v>52219</v>
      </c>
      <c r="B1760" s="0" t="s">
        <v>3421</v>
      </c>
      <c r="D1760" s="0" t="s">
        <v>789</v>
      </c>
      <c r="E1760" s="0" t="n">
        <v>5.17</v>
      </c>
      <c r="F1760" s="198" t="n">
        <v>43466</v>
      </c>
      <c r="G1760" s="198" t="n">
        <v>43921</v>
      </c>
      <c r="H1760" s="0" t="s">
        <v>129</v>
      </c>
      <c r="I1760" s="0" t="s">
        <v>125</v>
      </c>
    </row>
    <row r="1761" customFormat="false" ht="12.75" hidden="false" customHeight="false" outlineLevel="0" collapsed="false">
      <c r="A1761" s="0" t="n">
        <v>52220</v>
      </c>
      <c r="B1761" s="0" t="s">
        <v>3414</v>
      </c>
      <c r="C1761" s="0" t="s">
        <v>3368</v>
      </c>
      <c r="D1761" s="0" t="s">
        <v>789</v>
      </c>
      <c r="F1761" s="198" t="n">
        <v>43831</v>
      </c>
      <c r="G1761" s="198" t="n">
        <v>44196</v>
      </c>
      <c r="H1761" s="0" t="s">
        <v>1555</v>
      </c>
      <c r="I1761" s="0" t="s">
        <v>125</v>
      </c>
    </row>
    <row r="1762" customFormat="false" ht="12.75" hidden="false" customHeight="false" outlineLevel="0" collapsed="false">
      <c r="A1762" s="0" t="n">
        <v>52223</v>
      </c>
      <c r="B1762" s="0" t="s">
        <v>3422</v>
      </c>
      <c r="C1762" s="0" t="s">
        <v>3422</v>
      </c>
      <c r="D1762" s="0" t="s">
        <v>3358</v>
      </c>
      <c r="E1762" s="0" t="n">
        <v>0</v>
      </c>
      <c r="F1762" s="198" t="n">
        <v>41275</v>
      </c>
      <c r="G1762" s="198" t="n">
        <v>41639</v>
      </c>
      <c r="H1762" s="0" t="s">
        <v>129</v>
      </c>
      <c r="I1762" s="0" t="s">
        <v>125</v>
      </c>
    </row>
    <row r="1763" customFormat="false" ht="12.75" hidden="false" customHeight="false" outlineLevel="0" collapsed="false">
      <c r="A1763" s="0" t="n">
        <v>52314</v>
      </c>
      <c r="B1763" s="0" t="s">
        <v>3405</v>
      </c>
      <c r="C1763" s="0" t="s">
        <v>3368</v>
      </c>
      <c r="D1763" s="0" t="s">
        <v>525</v>
      </c>
      <c r="F1763" s="198" t="n">
        <v>41640</v>
      </c>
      <c r="G1763" s="198" t="n">
        <v>42004</v>
      </c>
      <c r="H1763" s="0" t="s">
        <v>129</v>
      </c>
      <c r="I1763" s="0" t="s">
        <v>3397</v>
      </c>
    </row>
    <row r="1764" customFormat="false" ht="12.75" hidden="false" customHeight="false" outlineLevel="0" collapsed="false">
      <c r="A1764" s="0" t="n">
        <v>52315</v>
      </c>
      <c r="B1764" s="0" t="s">
        <v>3406</v>
      </c>
      <c r="C1764" s="0" t="s">
        <v>3368</v>
      </c>
      <c r="D1764" s="0" t="s">
        <v>2261</v>
      </c>
      <c r="E1764" s="0" t="n">
        <v>0</v>
      </c>
      <c r="F1764" s="198" t="n">
        <v>42005</v>
      </c>
      <c r="G1764" s="198" t="n">
        <v>42490</v>
      </c>
      <c r="H1764" s="0" t="s">
        <v>129</v>
      </c>
      <c r="I1764" s="0" t="s">
        <v>3423</v>
      </c>
    </row>
    <row r="1765" customFormat="false" ht="12.75" hidden="false" customHeight="false" outlineLevel="0" collapsed="false">
      <c r="A1765" s="0" t="n">
        <v>52316</v>
      </c>
      <c r="B1765" s="0" t="s">
        <v>3407</v>
      </c>
      <c r="C1765" s="0" t="s">
        <v>3368</v>
      </c>
      <c r="D1765" s="0" t="s">
        <v>2261</v>
      </c>
      <c r="E1765" s="197" t="n">
        <v>16210.1</v>
      </c>
      <c r="F1765" s="198" t="n">
        <v>42370</v>
      </c>
      <c r="G1765" s="198" t="n">
        <v>42855</v>
      </c>
      <c r="H1765" s="0" t="s">
        <v>129</v>
      </c>
      <c r="I1765" s="0" t="s">
        <v>3423</v>
      </c>
    </row>
    <row r="1766" customFormat="false" ht="12.75" hidden="false" customHeight="false" outlineLevel="0" collapsed="false">
      <c r="A1766" s="0" t="n">
        <v>52317</v>
      </c>
      <c r="B1766" s="0" t="s">
        <v>3410</v>
      </c>
      <c r="C1766" s="0" t="s">
        <v>3368</v>
      </c>
      <c r="D1766" s="0" t="s">
        <v>2261</v>
      </c>
      <c r="E1766" s="197" t="n">
        <v>6484.79</v>
      </c>
      <c r="F1766" s="198" t="n">
        <v>42736</v>
      </c>
      <c r="G1766" s="198" t="n">
        <v>43220</v>
      </c>
      <c r="H1766" s="0" t="s">
        <v>129</v>
      </c>
      <c r="I1766" s="0" t="s">
        <v>3423</v>
      </c>
    </row>
    <row r="1767" customFormat="false" ht="12.75" hidden="false" customHeight="false" outlineLevel="0" collapsed="false">
      <c r="A1767" s="0" t="n">
        <v>52318</v>
      </c>
      <c r="B1767" s="0" t="s">
        <v>3412</v>
      </c>
      <c r="C1767" s="0" t="s">
        <v>3368</v>
      </c>
      <c r="D1767" s="0" t="s">
        <v>2584</v>
      </c>
      <c r="E1767" s="197" t="n">
        <v>20694.65</v>
      </c>
      <c r="F1767" s="198" t="n">
        <v>43101</v>
      </c>
      <c r="G1767" s="198" t="n">
        <v>43465</v>
      </c>
      <c r="H1767" s="0" t="s">
        <v>129</v>
      </c>
      <c r="I1767" s="0" t="s">
        <v>3423</v>
      </c>
    </row>
    <row r="1768" customFormat="false" ht="12.75" hidden="false" customHeight="false" outlineLevel="0" collapsed="false">
      <c r="A1768" s="0" t="n">
        <v>52319</v>
      </c>
      <c r="B1768" s="0" t="s">
        <v>3421</v>
      </c>
      <c r="C1768" s="0" t="s">
        <v>3421</v>
      </c>
      <c r="D1768" s="0" t="s">
        <v>525</v>
      </c>
      <c r="E1768" s="197" t="n">
        <v>2922.1</v>
      </c>
      <c r="F1768" s="198" t="n">
        <v>43466</v>
      </c>
      <c r="G1768" s="198" t="n">
        <v>43830</v>
      </c>
      <c r="H1768" s="0" t="s">
        <v>129</v>
      </c>
      <c r="I1768" s="0" t="s">
        <v>3423</v>
      </c>
    </row>
    <row r="1769" customFormat="false" ht="12.75" hidden="false" customHeight="false" outlineLevel="0" collapsed="false">
      <c r="A1769" s="0" t="n">
        <v>52320</v>
      </c>
      <c r="B1769" s="0" t="s">
        <v>3414</v>
      </c>
      <c r="C1769" s="0" t="s">
        <v>3368</v>
      </c>
      <c r="D1769" s="0" t="s">
        <v>525</v>
      </c>
      <c r="F1769" s="198" t="n">
        <v>43831</v>
      </c>
      <c r="G1769" s="198" t="n">
        <v>44196</v>
      </c>
      <c r="H1769" s="0" t="s">
        <v>1555</v>
      </c>
      <c r="I1769" s="0" t="s">
        <v>3423</v>
      </c>
    </row>
    <row r="1770" customFormat="false" ht="12.75" hidden="false" customHeight="false" outlineLevel="0" collapsed="false">
      <c r="A1770" s="0" t="n">
        <v>52407</v>
      </c>
      <c r="B1770" s="0" t="s">
        <v>3396</v>
      </c>
      <c r="C1770" s="0" t="s">
        <v>3396</v>
      </c>
      <c r="D1770" s="0" t="s">
        <v>3358</v>
      </c>
      <c r="F1770" s="198" t="n">
        <v>39083</v>
      </c>
      <c r="G1770" s="198" t="n">
        <v>39447</v>
      </c>
      <c r="H1770" s="0" t="s">
        <v>139</v>
      </c>
      <c r="I1770" s="0" t="s">
        <v>3397</v>
      </c>
    </row>
    <row r="1771" customFormat="false" ht="12.75" hidden="false" customHeight="false" outlineLevel="0" collapsed="false">
      <c r="A1771" s="0" t="n">
        <v>52408</v>
      </c>
      <c r="B1771" s="0" t="s">
        <v>3398</v>
      </c>
      <c r="C1771" s="0" t="s">
        <v>3398</v>
      </c>
      <c r="D1771" s="0" t="s">
        <v>3358</v>
      </c>
      <c r="F1771" s="198" t="n">
        <v>39448</v>
      </c>
      <c r="G1771" s="198" t="n">
        <v>39813</v>
      </c>
      <c r="H1771" s="0" t="s">
        <v>139</v>
      </c>
      <c r="I1771" s="0" t="s">
        <v>3397</v>
      </c>
    </row>
    <row r="1772" customFormat="false" ht="12.75" hidden="false" customHeight="false" outlineLevel="0" collapsed="false">
      <c r="A1772" s="0" t="n">
        <v>52409</v>
      </c>
      <c r="B1772" s="0" t="s">
        <v>3399</v>
      </c>
      <c r="C1772" s="0" t="s">
        <v>3368</v>
      </c>
      <c r="D1772" s="0" t="s">
        <v>3358</v>
      </c>
      <c r="F1772" s="198" t="n">
        <v>39814</v>
      </c>
      <c r="G1772" s="198" t="n">
        <v>40178</v>
      </c>
      <c r="H1772" s="0" t="s">
        <v>139</v>
      </c>
      <c r="I1772" s="0" t="s">
        <v>3397</v>
      </c>
    </row>
    <row r="1773" customFormat="false" ht="12.75" hidden="false" customHeight="false" outlineLevel="0" collapsed="false">
      <c r="A1773" s="0" t="n">
        <v>52410</v>
      </c>
      <c r="B1773" s="0" t="s">
        <v>3400</v>
      </c>
      <c r="C1773" s="0" t="s">
        <v>3368</v>
      </c>
      <c r="D1773" s="0" t="s">
        <v>3358</v>
      </c>
      <c r="F1773" s="198" t="n">
        <v>40179</v>
      </c>
      <c r="G1773" s="198" t="n">
        <v>40543</v>
      </c>
      <c r="H1773" s="0" t="s">
        <v>139</v>
      </c>
      <c r="I1773" s="0" t="s">
        <v>3397</v>
      </c>
    </row>
    <row r="1774" customFormat="false" ht="12.75" hidden="false" customHeight="false" outlineLevel="0" collapsed="false">
      <c r="A1774" s="0" t="n">
        <v>52411</v>
      </c>
      <c r="B1774" s="0" t="s">
        <v>3424</v>
      </c>
      <c r="D1774" s="0" t="s">
        <v>3025</v>
      </c>
      <c r="E1774" s="0" t="n">
        <v>0</v>
      </c>
      <c r="F1774" s="198" t="n">
        <v>40544</v>
      </c>
      <c r="G1774" s="198" t="n">
        <v>40908</v>
      </c>
      <c r="H1774" s="0" t="s">
        <v>129</v>
      </c>
      <c r="I1774" s="0" t="s">
        <v>3015</v>
      </c>
    </row>
    <row r="1775" customFormat="false" ht="12.75" hidden="false" customHeight="false" outlineLevel="0" collapsed="false">
      <c r="A1775" s="0" t="n">
        <v>52412</v>
      </c>
      <c r="B1775" s="0" t="s">
        <v>3425</v>
      </c>
      <c r="C1775" s="0" t="s">
        <v>3368</v>
      </c>
      <c r="D1775" s="0" t="s">
        <v>3025</v>
      </c>
      <c r="E1775" s="0" t="n">
        <v>0</v>
      </c>
      <c r="F1775" s="198" t="n">
        <v>40909</v>
      </c>
      <c r="G1775" s="198" t="n">
        <v>41639</v>
      </c>
      <c r="H1775" s="0" t="s">
        <v>129</v>
      </c>
      <c r="I1775" s="0" t="s">
        <v>3015</v>
      </c>
    </row>
    <row r="1776" customFormat="false" ht="12.75" hidden="false" customHeight="false" outlineLevel="0" collapsed="false">
      <c r="A1776" s="0" t="n">
        <v>52413</v>
      </c>
      <c r="B1776" s="0" t="s">
        <v>3426</v>
      </c>
      <c r="C1776" s="0" t="s">
        <v>3368</v>
      </c>
      <c r="D1776" s="0" t="s">
        <v>3025</v>
      </c>
      <c r="E1776" s="0" t="n">
        <v>0</v>
      </c>
      <c r="F1776" s="198" t="n">
        <v>41275</v>
      </c>
      <c r="G1776" s="198" t="n">
        <v>41639</v>
      </c>
      <c r="H1776" s="0" t="s">
        <v>129</v>
      </c>
      <c r="I1776" s="0" t="s">
        <v>3015</v>
      </c>
    </row>
    <row r="1777" customFormat="false" ht="12.75" hidden="false" customHeight="false" outlineLevel="0" collapsed="false">
      <c r="A1777" s="0" t="n">
        <v>52414</v>
      </c>
      <c r="B1777" s="0" t="s">
        <v>3427</v>
      </c>
      <c r="C1777" s="0" t="s">
        <v>3368</v>
      </c>
      <c r="D1777" s="0" t="s">
        <v>2978</v>
      </c>
      <c r="E1777" s="0" t="n">
        <v>0</v>
      </c>
      <c r="F1777" s="198" t="n">
        <v>41640</v>
      </c>
      <c r="G1777" s="198" t="n">
        <v>42004</v>
      </c>
      <c r="H1777" s="0" t="s">
        <v>129</v>
      </c>
      <c r="I1777" s="0" t="s">
        <v>3015</v>
      </c>
    </row>
    <row r="1778" customFormat="false" ht="12.75" hidden="false" customHeight="false" outlineLevel="0" collapsed="false">
      <c r="A1778" s="0" t="n">
        <v>52415</v>
      </c>
      <c r="B1778" s="0" t="s">
        <v>3428</v>
      </c>
      <c r="D1778" s="0" t="s">
        <v>2978</v>
      </c>
      <c r="E1778" s="0" t="n">
        <v>3.2</v>
      </c>
      <c r="F1778" s="198" t="n">
        <v>42005</v>
      </c>
      <c r="G1778" s="198" t="n">
        <v>42369</v>
      </c>
      <c r="H1778" s="0" t="s">
        <v>129</v>
      </c>
      <c r="I1778" s="0" t="s">
        <v>3015</v>
      </c>
    </row>
    <row r="1779" customFormat="false" ht="12.75" hidden="false" customHeight="false" outlineLevel="0" collapsed="false">
      <c r="A1779" s="0" t="n">
        <v>52416</v>
      </c>
      <c r="B1779" s="0" t="s">
        <v>3429</v>
      </c>
      <c r="C1779" s="0" t="s">
        <v>3368</v>
      </c>
      <c r="D1779" s="0" t="s">
        <v>2978</v>
      </c>
      <c r="E1779" s="197" t="n">
        <v>8290.97</v>
      </c>
      <c r="F1779" s="198" t="n">
        <v>42370</v>
      </c>
      <c r="G1779" s="198" t="n">
        <v>42735</v>
      </c>
      <c r="H1779" s="0" t="s">
        <v>129</v>
      </c>
      <c r="I1779" s="0" t="s">
        <v>3015</v>
      </c>
    </row>
    <row r="1780" customFormat="false" ht="12.75" hidden="false" customHeight="false" outlineLevel="0" collapsed="false">
      <c r="A1780" s="0" t="n">
        <v>52417</v>
      </c>
      <c r="B1780" s="0" t="s">
        <v>3430</v>
      </c>
      <c r="C1780" s="0" t="n">
        <v>1</v>
      </c>
      <c r="D1780" s="0" t="s">
        <v>525</v>
      </c>
      <c r="E1780" s="0" t="n">
        <v>0</v>
      </c>
      <c r="F1780" s="198" t="n">
        <v>42736</v>
      </c>
      <c r="G1780" s="198" t="n">
        <v>43830</v>
      </c>
      <c r="H1780" s="0" t="s">
        <v>129</v>
      </c>
      <c r="I1780" s="0" t="s">
        <v>3015</v>
      </c>
    </row>
    <row r="1781" customFormat="false" ht="12.75" hidden="false" customHeight="false" outlineLevel="0" collapsed="false">
      <c r="A1781" s="0" t="n">
        <v>52418</v>
      </c>
      <c r="B1781" s="0" t="s">
        <v>3412</v>
      </c>
      <c r="C1781" s="0" t="n">
        <v>1</v>
      </c>
      <c r="D1781" s="0" t="s">
        <v>525</v>
      </c>
      <c r="E1781" s="197" t="n">
        <v>12218.52</v>
      </c>
      <c r="F1781" s="198" t="n">
        <v>43101</v>
      </c>
      <c r="G1781" s="198" t="n">
        <v>43585</v>
      </c>
      <c r="H1781" s="0" t="s">
        <v>129</v>
      </c>
      <c r="I1781" s="0" t="s">
        <v>3015</v>
      </c>
    </row>
    <row r="1782" customFormat="false" ht="12.75" hidden="false" customHeight="false" outlineLevel="0" collapsed="false">
      <c r="A1782" s="0" t="n">
        <v>52419</v>
      </c>
      <c r="B1782" s="0" t="s">
        <v>3421</v>
      </c>
      <c r="C1782" s="0" t="s">
        <v>3421</v>
      </c>
      <c r="D1782" s="0" t="s">
        <v>525</v>
      </c>
      <c r="E1782" s="197" t="n">
        <v>8007.13</v>
      </c>
      <c r="F1782" s="198" t="n">
        <v>43466</v>
      </c>
      <c r="G1782" s="198" t="n">
        <v>43938</v>
      </c>
      <c r="H1782" s="0" t="s">
        <v>1099</v>
      </c>
      <c r="I1782" s="0" t="s">
        <v>3015</v>
      </c>
    </row>
    <row r="1783" customFormat="false" ht="12.75" hidden="false" customHeight="false" outlineLevel="0" collapsed="false">
      <c r="A1783" s="0" t="n">
        <v>52420</v>
      </c>
      <c r="B1783" s="0" t="s">
        <v>3414</v>
      </c>
      <c r="C1783" s="0" t="s">
        <v>3368</v>
      </c>
      <c r="D1783" s="0" t="s">
        <v>789</v>
      </c>
      <c r="F1783" s="198" t="n">
        <v>43831</v>
      </c>
      <c r="G1783" s="198" t="n">
        <v>44196</v>
      </c>
      <c r="H1783" s="0" t="s">
        <v>1555</v>
      </c>
      <c r="I1783" s="0" t="s">
        <v>3015</v>
      </c>
    </row>
    <row r="1784" customFormat="false" ht="12.75" hidden="false" customHeight="false" outlineLevel="0" collapsed="false">
      <c r="A1784" s="0" t="n">
        <v>52507</v>
      </c>
      <c r="B1784" s="0" t="s">
        <v>3364</v>
      </c>
      <c r="C1784" s="0" t="s">
        <v>3364</v>
      </c>
      <c r="D1784" s="0" t="s">
        <v>3358</v>
      </c>
      <c r="F1784" s="198" t="n">
        <v>39083</v>
      </c>
      <c r="G1784" s="198" t="n">
        <v>39447</v>
      </c>
      <c r="H1784" s="0" t="s">
        <v>139</v>
      </c>
      <c r="I1784" s="0" t="s">
        <v>3395</v>
      </c>
    </row>
    <row r="1785" customFormat="false" ht="12.75" hidden="false" customHeight="false" outlineLevel="0" collapsed="false">
      <c r="A1785" s="0" t="n">
        <v>52508</v>
      </c>
      <c r="B1785" s="0" t="s">
        <v>3366</v>
      </c>
      <c r="C1785" s="0" t="s">
        <v>3366</v>
      </c>
      <c r="D1785" s="0" t="s">
        <v>3358</v>
      </c>
      <c r="F1785" s="198" t="n">
        <v>39448</v>
      </c>
      <c r="G1785" s="198" t="n">
        <v>39813</v>
      </c>
      <c r="H1785" s="0" t="s">
        <v>139</v>
      </c>
      <c r="I1785" s="0" t="s">
        <v>3395</v>
      </c>
    </row>
    <row r="1786" customFormat="false" ht="12.75" hidden="false" customHeight="false" outlineLevel="0" collapsed="false">
      <c r="A1786" s="0" t="n">
        <v>52509</v>
      </c>
      <c r="B1786" s="0" t="s">
        <v>3367</v>
      </c>
      <c r="C1786" s="0" t="s">
        <v>3368</v>
      </c>
      <c r="D1786" s="0" t="s">
        <v>3358</v>
      </c>
      <c r="F1786" s="198" t="n">
        <v>39814</v>
      </c>
      <c r="G1786" s="198" t="n">
        <v>40178</v>
      </c>
      <c r="H1786" s="0" t="s">
        <v>139</v>
      </c>
      <c r="I1786" s="0" t="s">
        <v>3395</v>
      </c>
    </row>
    <row r="1787" customFormat="false" ht="12.75" hidden="false" customHeight="false" outlineLevel="0" collapsed="false">
      <c r="A1787" s="0" t="n">
        <v>52510</v>
      </c>
      <c r="B1787" s="0" t="s">
        <v>3369</v>
      </c>
      <c r="C1787" s="0" t="s">
        <v>3368</v>
      </c>
      <c r="D1787" s="0" t="s">
        <v>3358</v>
      </c>
      <c r="E1787" s="0" t="n">
        <v>0</v>
      </c>
      <c r="F1787" s="198" t="n">
        <v>40179</v>
      </c>
      <c r="G1787" s="198" t="n">
        <v>41756</v>
      </c>
      <c r="H1787" s="0" t="s">
        <v>129</v>
      </c>
      <c r="I1787" s="0" t="s">
        <v>3395</v>
      </c>
    </row>
    <row r="1788" customFormat="false" ht="12.75" hidden="false" customHeight="false" outlineLevel="0" collapsed="false">
      <c r="A1788" s="0" t="n">
        <v>52511</v>
      </c>
      <c r="B1788" s="0" t="s">
        <v>3370</v>
      </c>
      <c r="C1788" s="0" t="s">
        <v>3368</v>
      </c>
      <c r="D1788" s="0" t="s">
        <v>3358</v>
      </c>
      <c r="E1788" s="0" t="n">
        <v>0</v>
      </c>
      <c r="F1788" s="198" t="n">
        <v>40544</v>
      </c>
      <c r="G1788" s="198" t="n">
        <v>40908</v>
      </c>
      <c r="H1788" s="0" t="s">
        <v>139</v>
      </c>
      <c r="I1788" s="0" t="s">
        <v>3395</v>
      </c>
    </row>
    <row r="1789" customFormat="false" ht="12.75" hidden="false" customHeight="false" outlineLevel="0" collapsed="false">
      <c r="A1789" s="0" t="n">
        <v>52512</v>
      </c>
      <c r="B1789" s="0" t="s">
        <v>3371</v>
      </c>
      <c r="C1789" s="0" t="s">
        <v>3368</v>
      </c>
      <c r="D1789" s="0" t="s">
        <v>3358</v>
      </c>
      <c r="E1789" s="0" t="n">
        <v>0</v>
      </c>
      <c r="F1789" s="198" t="n">
        <v>40909</v>
      </c>
      <c r="G1789" s="198" t="n">
        <v>41274</v>
      </c>
      <c r="H1789" s="0" t="s">
        <v>129</v>
      </c>
      <c r="I1789" s="0" t="s">
        <v>3395</v>
      </c>
    </row>
    <row r="1790" customFormat="false" ht="12.75" hidden="false" customHeight="false" outlineLevel="0" collapsed="false">
      <c r="A1790" s="0" t="n">
        <v>52513</v>
      </c>
      <c r="B1790" s="0" t="s">
        <v>3372</v>
      </c>
      <c r="C1790" s="0" t="s">
        <v>3368</v>
      </c>
      <c r="D1790" s="0" t="s">
        <v>3358</v>
      </c>
      <c r="F1790" s="198" t="n">
        <v>41275</v>
      </c>
      <c r="G1790" s="198" t="n">
        <v>41639</v>
      </c>
      <c r="H1790" s="0" t="s">
        <v>129</v>
      </c>
      <c r="I1790" s="0" t="s">
        <v>3395</v>
      </c>
    </row>
    <row r="1791" customFormat="false" ht="12.75" hidden="false" customHeight="false" outlineLevel="0" collapsed="false">
      <c r="A1791" s="0" t="n">
        <v>52514</v>
      </c>
      <c r="B1791" s="0" t="s">
        <v>3373</v>
      </c>
      <c r="C1791" s="0" t="s">
        <v>3368</v>
      </c>
      <c r="D1791" s="0" t="s">
        <v>3358</v>
      </c>
      <c r="E1791" s="197" t="n">
        <v>1165</v>
      </c>
      <c r="F1791" s="198" t="n">
        <v>41640</v>
      </c>
      <c r="G1791" s="198" t="n">
        <v>42004</v>
      </c>
      <c r="H1791" s="0" t="s">
        <v>129</v>
      </c>
      <c r="I1791" s="0" t="s">
        <v>3395</v>
      </c>
    </row>
    <row r="1792" customFormat="false" ht="12.75" hidden="false" customHeight="false" outlineLevel="0" collapsed="false">
      <c r="A1792" s="0" t="n">
        <v>52515</v>
      </c>
      <c r="B1792" s="0" t="s">
        <v>3374</v>
      </c>
      <c r="C1792" s="0" t="s">
        <v>3368</v>
      </c>
      <c r="D1792" s="0" t="s">
        <v>3358</v>
      </c>
      <c r="E1792" s="197" t="n">
        <v>17208.21</v>
      </c>
      <c r="F1792" s="198" t="n">
        <v>42005</v>
      </c>
      <c r="G1792" s="198" t="n">
        <v>42369</v>
      </c>
      <c r="H1792" s="0" t="s">
        <v>129</v>
      </c>
      <c r="I1792" s="0" t="s">
        <v>3395</v>
      </c>
    </row>
    <row r="1793" customFormat="false" ht="12.75" hidden="false" customHeight="false" outlineLevel="0" collapsed="false">
      <c r="A1793" s="0" t="n">
        <v>52516</v>
      </c>
      <c r="B1793" s="0" t="s">
        <v>3375</v>
      </c>
      <c r="C1793" s="0" t="s">
        <v>3368</v>
      </c>
      <c r="D1793" s="0" t="s">
        <v>3358</v>
      </c>
      <c r="E1793" s="197" t="n">
        <v>77949.22</v>
      </c>
      <c r="F1793" s="198" t="n">
        <v>42370</v>
      </c>
      <c r="G1793" s="198" t="n">
        <v>42735</v>
      </c>
      <c r="H1793" s="0" t="s">
        <v>129</v>
      </c>
      <c r="I1793" s="0" t="s">
        <v>3395</v>
      </c>
    </row>
    <row r="1794" customFormat="false" ht="12.75" hidden="false" customHeight="false" outlineLevel="0" collapsed="false">
      <c r="A1794" s="0" t="n">
        <v>52517</v>
      </c>
      <c r="B1794" s="0" t="s">
        <v>3376</v>
      </c>
      <c r="C1794" s="0" t="s">
        <v>3368</v>
      </c>
      <c r="D1794" s="0" t="s">
        <v>3358</v>
      </c>
      <c r="E1794" s="0" t="n">
        <v>0</v>
      </c>
      <c r="F1794" s="198" t="n">
        <v>42736</v>
      </c>
      <c r="G1794" s="198" t="n">
        <v>43100</v>
      </c>
      <c r="H1794" s="0" t="s">
        <v>129</v>
      </c>
      <c r="I1794" s="0" t="s">
        <v>3395</v>
      </c>
    </row>
    <row r="1795" customFormat="false" ht="12.75" hidden="false" customHeight="false" outlineLevel="0" collapsed="false">
      <c r="A1795" s="0" t="n">
        <v>52518</v>
      </c>
      <c r="B1795" s="0" t="s">
        <v>3377</v>
      </c>
      <c r="C1795" s="0" t="s">
        <v>3368</v>
      </c>
      <c r="D1795" s="0" t="s">
        <v>3358</v>
      </c>
      <c r="E1795" s="0" t="n">
        <v>0</v>
      </c>
      <c r="F1795" s="198" t="n">
        <v>43101</v>
      </c>
      <c r="G1795" s="198" t="n">
        <v>43465</v>
      </c>
      <c r="H1795" s="0" t="s">
        <v>129</v>
      </c>
      <c r="I1795" s="0" t="s">
        <v>3395</v>
      </c>
    </row>
    <row r="1796" customFormat="false" ht="12.75" hidden="false" customHeight="false" outlineLevel="0" collapsed="false">
      <c r="A1796" s="0" t="n">
        <v>52519</v>
      </c>
      <c r="B1796" s="0" t="s">
        <v>3378</v>
      </c>
      <c r="C1796" s="0" t="s">
        <v>3368</v>
      </c>
      <c r="D1796" s="0" t="s">
        <v>525</v>
      </c>
      <c r="E1796" s="197" t="n">
        <v>564434.41</v>
      </c>
      <c r="F1796" s="198" t="n">
        <v>43466</v>
      </c>
      <c r="G1796" s="198" t="n">
        <v>43830</v>
      </c>
      <c r="H1796" s="0" t="s">
        <v>129</v>
      </c>
      <c r="I1796" s="0" t="s">
        <v>3395</v>
      </c>
    </row>
    <row r="1797" customFormat="false" ht="12.75" hidden="false" customHeight="false" outlineLevel="0" collapsed="false">
      <c r="A1797" s="0" t="n">
        <v>52520</v>
      </c>
      <c r="B1797" s="0" t="s">
        <v>3379</v>
      </c>
      <c r="C1797" s="0" t="s">
        <v>3368</v>
      </c>
      <c r="D1797" s="0" t="s">
        <v>3358</v>
      </c>
      <c r="F1797" s="198" t="n">
        <v>43831</v>
      </c>
      <c r="G1797" s="198" t="n">
        <v>44196</v>
      </c>
      <c r="H1797" s="0" t="s">
        <v>1555</v>
      </c>
      <c r="I1797" s="0" t="s">
        <v>3395</v>
      </c>
    </row>
    <row r="1798" customFormat="false" ht="12.75" hidden="false" customHeight="false" outlineLevel="0" collapsed="false">
      <c r="A1798" s="0" t="n">
        <v>52607</v>
      </c>
      <c r="B1798" s="0" t="s">
        <v>3380</v>
      </c>
      <c r="C1798" s="0" t="s">
        <v>3380</v>
      </c>
      <c r="D1798" s="0" t="s">
        <v>3358</v>
      </c>
      <c r="F1798" s="198" t="n">
        <v>39083</v>
      </c>
      <c r="G1798" s="198" t="n">
        <v>39447</v>
      </c>
      <c r="H1798" s="0" t="s">
        <v>139</v>
      </c>
      <c r="I1798" s="0" t="s">
        <v>3395</v>
      </c>
    </row>
    <row r="1799" customFormat="false" ht="12.75" hidden="false" customHeight="false" outlineLevel="0" collapsed="false">
      <c r="A1799" s="0" t="n">
        <v>52608</v>
      </c>
      <c r="B1799" s="0" t="s">
        <v>3381</v>
      </c>
      <c r="C1799" s="0" t="s">
        <v>3381</v>
      </c>
      <c r="D1799" s="0" t="s">
        <v>3358</v>
      </c>
      <c r="F1799" s="198" t="n">
        <v>39448</v>
      </c>
      <c r="G1799" s="198" t="n">
        <v>41274</v>
      </c>
      <c r="H1799" s="0" t="s">
        <v>139</v>
      </c>
      <c r="I1799" s="0" t="s">
        <v>3395</v>
      </c>
    </row>
    <row r="1800" customFormat="false" ht="12.75" hidden="false" customHeight="false" outlineLevel="0" collapsed="false">
      <c r="A1800" s="0" t="n">
        <v>52609</v>
      </c>
      <c r="B1800" s="0" t="s">
        <v>3382</v>
      </c>
      <c r="C1800" s="0" t="s">
        <v>3368</v>
      </c>
      <c r="D1800" s="0" t="s">
        <v>3358</v>
      </c>
      <c r="F1800" s="198" t="n">
        <v>39814</v>
      </c>
      <c r="G1800" s="198" t="n">
        <v>40178</v>
      </c>
      <c r="H1800" s="0" t="s">
        <v>139</v>
      </c>
      <c r="I1800" s="0" t="s">
        <v>3395</v>
      </c>
    </row>
    <row r="1801" customFormat="false" ht="12.75" hidden="false" customHeight="false" outlineLevel="0" collapsed="false">
      <c r="A1801" s="0" t="n">
        <v>52610</v>
      </c>
      <c r="B1801" s="0" t="s">
        <v>3383</v>
      </c>
      <c r="C1801" s="0" t="s">
        <v>3368</v>
      </c>
      <c r="D1801" s="0" t="s">
        <v>3358</v>
      </c>
      <c r="E1801" s="0" t="n">
        <v>811.79</v>
      </c>
      <c r="F1801" s="198" t="n">
        <v>40179</v>
      </c>
      <c r="G1801" s="198" t="n">
        <v>40543</v>
      </c>
      <c r="H1801" s="0" t="s">
        <v>129</v>
      </c>
      <c r="I1801" s="0" t="s">
        <v>125</v>
      </c>
    </row>
    <row r="1802" customFormat="false" ht="12.75" hidden="false" customHeight="false" outlineLevel="0" collapsed="false">
      <c r="A1802" s="0" t="n">
        <v>52611</v>
      </c>
      <c r="B1802" s="0" t="s">
        <v>3384</v>
      </c>
      <c r="C1802" s="0" t="s">
        <v>3368</v>
      </c>
      <c r="D1802" s="0" t="s">
        <v>3358</v>
      </c>
      <c r="E1802" s="197" t="n">
        <v>9997.38</v>
      </c>
      <c r="F1802" s="198" t="n">
        <v>40544</v>
      </c>
      <c r="G1802" s="198" t="n">
        <v>40908</v>
      </c>
      <c r="H1802" s="0" t="s">
        <v>129</v>
      </c>
      <c r="I1802" s="0" t="s">
        <v>3395</v>
      </c>
    </row>
    <row r="1803" customFormat="false" ht="12.75" hidden="false" customHeight="false" outlineLevel="0" collapsed="false">
      <c r="A1803" s="0" t="n">
        <v>52612</v>
      </c>
      <c r="B1803" s="0" t="s">
        <v>3385</v>
      </c>
      <c r="C1803" s="0" t="s">
        <v>3368</v>
      </c>
      <c r="D1803" s="0" t="s">
        <v>3358</v>
      </c>
      <c r="E1803" s="0" t="n">
        <v>0</v>
      </c>
      <c r="F1803" s="198" t="n">
        <v>40909</v>
      </c>
      <c r="G1803" s="198" t="n">
        <v>41274</v>
      </c>
      <c r="H1803" s="0" t="s">
        <v>129</v>
      </c>
      <c r="I1803" s="0" t="s">
        <v>125</v>
      </c>
    </row>
    <row r="1804" customFormat="false" ht="12.75" hidden="false" customHeight="false" outlineLevel="0" collapsed="false">
      <c r="A1804" s="0" t="n">
        <v>52613</v>
      </c>
      <c r="B1804" s="0" t="s">
        <v>3386</v>
      </c>
      <c r="C1804" s="0" t="s">
        <v>3368</v>
      </c>
      <c r="D1804" s="0" t="s">
        <v>3358</v>
      </c>
      <c r="E1804" s="197" t="n">
        <v>17657.82</v>
      </c>
      <c r="F1804" s="198" t="n">
        <v>41275</v>
      </c>
      <c r="G1804" s="198" t="n">
        <v>41639</v>
      </c>
      <c r="H1804" s="0" t="s">
        <v>129</v>
      </c>
      <c r="I1804" s="0" t="s">
        <v>125</v>
      </c>
    </row>
    <row r="1805" customFormat="false" ht="12.75" hidden="false" customHeight="false" outlineLevel="0" collapsed="false">
      <c r="A1805" s="0" t="n">
        <v>52614</v>
      </c>
      <c r="B1805" s="0" t="s">
        <v>3387</v>
      </c>
      <c r="C1805" s="0" t="s">
        <v>3368</v>
      </c>
      <c r="D1805" s="0" t="s">
        <v>3358</v>
      </c>
      <c r="E1805" s="197" t="n">
        <v>12854.38</v>
      </c>
      <c r="F1805" s="198" t="n">
        <v>41640</v>
      </c>
      <c r="G1805" s="198" t="n">
        <v>42004</v>
      </c>
      <c r="H1805" s="0" t="s">
        <v>129</v>
      </c>
      <c r="I1805" s="0" t="s">
        <v>125</v>
      </c>
    </row>
    <row r="1806" customFormat="false" ht="12.75" hidden="false" customHeight="false" outlineLevel="0" collapsed="false">
      <c r="A1806" s="0" t="n">
        <v>52615</v>
      </c>
      <c r="B1806" s="0" t="s">
        <v>3388</v>
      </c>
      <c r="C1806" s="0" t="s">
        <v>3368</v>
      </c>
      <c r="D1806" s="0" t="s">
        <v>3358</v>
      </c>
      <c r="E1806" s="0" t="n">
        <v>0</v>
      </c>
      <c r="F1806" s="198" t="n">
        <v>42005</v>
      </c>
      <c r="G1806" s="198" t="n">
        <v>42369</v>
      </c>
      <c r="H1806" s="0" t="s">
        <v>129</v>
      </c>
      <c r="I1806" s="0" t="s">
        <v>125</v>
      </c>
    </row>
    <row r="1807" customFormat="false" ht="12.75" hidden="false" customHeight="false" outlineLevel="0" collapsed="false">
      <c r="A1807" s="0" t="n">
        <v>52616</v>
      </c>
      <c r="B1807" s="0" t="s">
        <v>3389</v>
      </c>
      <c r="C1807" s="0" t="s">
        <v>3368</v>
      </c>
      <c r="D1807" s="0" t="s">
        <v>3358</v>
      </c>
      <c r="E1807" s="0" t="n">
        <v>0</v>
      </c>
      <c r="F1807" s="198" t="n">
        <v>42370</v>
      </c>
      <c r="G1807" s="198" t="n">
        <v>42735</v>
      </c>
      <c r="H1807" s="0" t="s">
        <v>129</v>
      </c>
      <c r="I1807" s="0" t="s">
        <v>125</v>
      </c>
    </row>
    <row r="1808" customFormat="false" ht="12.75" hidden="false" customHeight="false" outlineLevel="0" collapsed="false">
      <c r="A1808" s="0" t="n">
        <v>52617</v>
      </c>
      <c r="B1808" s="0" t="s">
        <v>3390</v>
      </c>
      <c r="C1808" s="0" t="s">
        <v>3368</v>
      </c>
      <c r="D1808" s="0" t="s">
        <v>3358</v>
      </c>
      <c r="F1808" s="198" t="n">
        <v>42736</v>
      </c>
      <c r="G1808" s="198" t="n">
        <v>43100</v>
      </c>
      <c r="H1808" s="0" t="s">
        <v>129</v>
      </c>
      <c r="I1808" s="0" t="s">
        <v>125</v>
      </c>
    </row>
    <row r="1809" customFormat="false" ht="12.75" hidden="false" customHeight="false" outlineLevel="0" collapsed="false">
      <c r="A1809" s="0" t="n">
        <v>52618</v>
      </c>
      <c r="B1809" s="0" t="s">
        <v>3391</v>
      </c>
      <c r="C1809" s="0" t="s">
        <v>3368</v>
      </c>
      <c r="D1809" s="0" t="s">
        <v>3358</v>
      </c>
      <c r="E1809" s="0" t="n">
        <v>0</v>
      </c>
      <c r="F1809" s="198" t="n">
        <v>43101</v>
      </c>
      <c r="G1809" s="198" t="n">
        <v>43465</v>
      </c>
      <c r="H1809" s="0" t="s">
        <v>129</v>
      </c>
      <c r="I1809" s="0" t="s">
        <v>125</v>
      </c>
    </row>
    <row r="1810" customFormat="false" ht="12.75" hidden="false" customHeight="false" outlineLevel="0" collapsed="false">
      <c r="A1810" s="0" t="n">
        <v>52619</v>
      </c>
      <c r="B1810" s="0" t="s">
        <v>3392</v>
      </c>
      <c r="C1810" s="0" t="s">
        <v>3368</v>
      </c>
      <c r="D1810" s="0" t="s">
        <v>525</v>
      </c>
      <c r="E1810" s="197" t="n">
        <v>230000</v>
      </c>
      <c r="F1810" s="198" t="n">
        <v>43466</v>
      </c>
      <c r="G1810" s="198" t="n">
        <v>43830</v>
      </c>
      <c r="H1810" s="0" t="s">
        <v>129</v>
      </c>
      <c r="I1810" s="0" t="s">
        <v>125</v>
      </c>
    </row>
    <row r="1811" customFormat="false" ht="12.75" hidden="false" customHeight="false" outlineLevel="0" collapsed="false">
      <c r="A1811" s="0" t="n">
        <v>52620</v>
      </c>
      <c r="B1811" s="0" t="s">
        <v>3393</v>
      </c>
      <c r="C1811" s="0" t="s">
        <v>3368</v>
      </c>
      <c r="D1811" s="0" t="s">
        <v>3358</v>
      </c>
      <c r="F1811" s="198" t="n">
        <v>43831</v>
      </c>
      <c r="G1811" s="198" t="n">
        <v>44196</v>
      </c>
      <c r="H1811" s="0" t="s">
        <v>1555</v>
      </c>
      <c r="I1811" s="0" t="s">
        <v>125</v>
      </c>
    </row>
    <row r="1812" customFormat="false" ht="12.75" hidden="false" customHeight="false" outlineLevel="0" collapsed="false">
      <c r="A1812" s="0" t="n">
        <v>53000</v>
      </c>
      <c r="B1812" s="0" t="s">
        <v>3394</v>
      </c>
      <c r="D1812" s="0" t="s">
        <v>525</v>
      </c>
      <c r="E1812" s="197" t="n">
        <v>4241.7</v>
      </c>
      <c r="F1812" s="198" t="n">
        <v>42005</v>
      </c>
      <c r="G1812" s="198" t="n">
        <v>46022</v>
      </c>
      <c r="H1812" s="0" t="s">
        <v>1099</v>
      </c>
      <c r="I1812" s="0" t="s">
        <v>3431</v>
      </c>
    </row>
    <row r="1813" customFormat="false" ht="12.75" hidden="false" customHeight="false" outlineLevel="0" collapsed="false">
      <c r="A1813" s="0" t="n">
        <v>53007</v>
      </c>
      <c r="B1813" s="0" t="s">
        <v>3357</v>
      </c>
      <c r="C1813" s="0" t="s">
        <v>3357</v>
      </c>
      <c r="D1813" s="0" t="s">
        <v>3358</v>
      </c>
      <c r="F1813" s="198" t="n">
        <v>38504</v>
      </c>
      <c r="G1813" s="198" t="n">
        <v>40543</v>
      </c>
      <c r="H1813" s="0" t="s">
        <v>129</v>
      </c>
      <c r="I1813" s="0" t="s">
        <v>3423</v>
      </c>
    </row>
    <row r="1814" customFormat="false" ht="12.75" hidden="false" customHeight="false" outlineLevel="0" collapsed="false">
      <c r="A1814" s="0" t="n">
        <v>53514</v>
      </c>
      <c r="B1814" s="0" t="s">
        <v>3373</v>
      </c>
      <c r="C1814" s="0" t="s">
        <v>3368</v>
      </c>
      <c r="D1814" s="0" t="s">
        <v>3358</v>
      </c>
      <c r="E1814" s="0" t="n">
        <v>0</v>
      </c>
      <c r="F1814" s="198" t="n">
        <v>41640</v>
      </c>
      <c r="G1814" s="198" t="n">
        <v>42004</v>
      </c>
      <c r="H1814" s="0" t="s">
        <v>129</v>
      </c>
      <c r="I1814" s="0" t="s">
        <v>3432</v>
      </c>
    </row>
    <row r="1815" customFormat="false" ht="12.75" hidden="false" customHeight="false" outlineLevel="0" collapsed="false">
      <c r="A1815" s="0" t="n">
        <v>53515</v>
      </c>
      <c r="B1815" s="0" t="s">
        <v>3374</v>
      </c>
      <c r="C1815" s="0" t="s">
        <v>3368</v>
      </c>
      <c r="D1815" s="0" t="s">
        <v>3358</v>
      </c>
      <c r="E1815" s="0" t="n">
        <v>0</v>
      </c>
      <c r="F1815" s="198" t="n">
        <v>42005</v>
      </c>
      <c r="G1815" s="198" t="n">
        <v>42369</v>
      </c>
      <c r="H1815" s="0" t="s">
        <v>129</v>
      </c>
      <c r="I1815" s="0" t="s">
        <v>3432</v>
      </c>
    </row>
    <row r="1816" customFormat="false" ht="12.75" hidden="false" customHeight="false" outlineLevel="0" collapsed="false">
      <c r="A1816" s="0" t="n">
        <v>53516</v>
      </c>
      <c r="B1816" s="0" t="s">
        <v>3375</v>
      </c>
      <c r="C1816" s="0" t="s">
        <v>3368</v>
      </c>
      <c r="D1816" s="0" t="s">
        <v>3358</v>
      </c>
      <c r="E1816" s="0" t="n">
        <v>0</v>
      </c>
      <c r="F1816" s="198" t="n">
        <v>42370</v>
      </c>
      <c r="G1816" s="198" t="n">
        <v>42735</v>
      </c>
      <c r="H1816" s="0" t="s">
        <v>129</v>
      </c>
      <c r="I1816" s="0" t="s">
        <v>3432</v>
      </c>
    </row>
    <row r="1817" customFormat="false" ht="12.75" hidden="false" customHeight="false" outlineLevel="0" collapsed="false">
      <c r="A1817" s="0" t="n">
        <v>53517</v>
      </c>
      <c r="B1817" s="0" t="s">
        <v>3376</v>
      </c>
      <c r="C1817" s="0" t="s">
        <v>3368</v>
      </c>
      <c r="D1817" s="0" t="s">
        <v>3358</v>
      </c>
      <c r="E1817" s="0" t="n">
        <v>0</v>
      </c>
      <c r="F1817" s="198" t="n">
        <v>42736</v>
      </c>
      <c r="G1817" s="198" t="n">
        <v>43100</v>
      </c>
      <c r="H1817" s="0" t="s">
        <v>129</v>
      </c>
      <c r="I1817" s="0" t="s">
        <v>3432</v>
      </c>
    </row>
    <row r="1818" customFormat="false" ht="12.75" hidden="false" customHeight="false" outlineLevel="0" collapsed="false">
      <c r="A1818" s="0" t="n">
        <v>53518</v>
      </c>
      <c r="B1818" s="0" t="s">
        <v>3377</v>
      </c>
      <c r="C1818" s="0" t="s">
        <v>3368</v>
      </c>
      <c r="D1818" s="0" t="s">
        <v>3358</v>
      </c>
      <c r="E1818" s="0" t="n">
        <v>0</v>
      </c>
      <c r="F1818" s="198" t="n">
        <v>43101</v>
      </c>
      <c r="G1818" s="198" t="n">
        <v>43465</v>
      </c>
      <c r="H1818" s="0" t="s">
        <v>129</v>
      </c>
      <c r="I1818" s="0" t="s">
        <v>3432</v>
      </c>
    </row>
    <row r="1819" customFormat="false" ht="12.75" hidden="false" customHeight="false" outlineLevel="0" collapsed="false">
      <c r="A1819" s="0" t="n">
        <v>53519</v>
      </c>
      <c r="B1819" s="0" t="s">
        <v>3378</v>
      </c>
      <c r="C1819" s="0" t="s">
        <v>3368</v>
      </c>
      <c r="D1819" s="0" t="s">
        <v>525</v>
      </c>
      <c r="E1819" s="197" t="n">
        <v>254550.96</v>
      </c>
      <c r="F1819" s="198" t="n">
        <v>43466</v>
      </c>
      <c r="G1819" s="198" t="n">
        <v>43830</v>
      </c>
      <c r="H1819" s="0" t="s">
        <v>129</v>
      </c>
      <c r="I1819" s="0" t="s">
        <v>3432</v>
      </c>
    </row>
    <row r="1820" customFormat="false" ht="12.75" hidden="false" customHeight="false" outlineLevel="0" collapsed="false">
      <c r="A1820" s="0" t="n">
        <v>53520</v>
      </c>
      <c r="B1820" s="0" t="s">
        <v>3379</v>
      </c>
      <c r="C1820" s="0" t="s">
        <v>3368</v>
      </c>
      <c r="D1820" s="0" t="s">
        <v>3358</v>
      </c>
      <c r="F1820" s="198" t="n">
        <v>43831</v>
      </c>
      <c r="G1820" s="198" t="n">
        <v>44196</v>
      </c>
      <c r="H1820" s="0" t="s">
        <v>1099</v>
      </c>
      <c r="I1820" s="0" t="s">
        <v>3432</v>
      </c>
    </row>
    <row r="1821" customFormat="false" ht="12.75" hidden="false" customHeight="false" outlineLevel="0" collapsed="false">
      <c r="A1821" s="0" t="n">
        <v>53614</v>
      </c>
      <c r="B1821" s="0" t="s">
        <v>3387</v>
      </c>
      <c r="C1821" s="0" t="s">
        <v>3368</v>
      </c>
      <c r="D1821" s="0" t="s">
        <v>3358</v>
      </c>
      <c r="F1821" s="198" t="n">
        <v>41640</v>
      </c>
      <c r="G1821" s="198" t="n">
        <v>42004</v>
      </c>
      <c r="H1821" s="0" t="s">
        <v>129</v>
      </c>
      <c r="I1821" s="0" t="s">
        <v>3423</v>
      </c>
    </row>
    <row r="1822" customFormat="false" ht="12.75" hidden="false" customHeight="false" outlineLevel="0" collapsed="false">
      <c r="A1822" s="0" t="n">
        <v>53615</v>
      </c>
      <c r="B1822" s="0" t="s">
        <v>3388</v>
      </c>
      <c r="C1822" s="0" t="s">
        <v>3368</v>
      </c>
      <c r="D1822" s="0" t="s">
        <v>3358</v>
      </c>
      <c r="F1822" s="198" t="n">
        <v>42005</v>
      </c>
      <c r="G1822" s="198" t="n">
        <v>42369</v>
      </c>
      <c r="H1822" s="0" t="s">
        <v>129</v>
      </c>
      <c r="I1822" s="0" t="s">
        <v>3423</v>
      </c>
    </row>
    <row r="1823" customFormat="false" ht="12.75" hidden="false" customHeight="false" outlineLevel="0" collapsed="false">
      <c r="A1823" s="0" t="n">
        <v>53616</v>
      </c>
      <c r="B1823" s="0" t="s">
        <v>3389</v>
      </c>
      <c r="C1823" s="0" t="s">
        <v>3368</v>
      </c>
      <c r="D1823" s="0" t="s">
        <v>3358</v>
      </c>
      <c r="F1823" s="198" t="n">
        <v>42370</v>
      </c>
      <c r="G1823" s="198" t="n">
        <v>42735</v>
      </c>
      <c r="H1823" s="0" t="s">
        <v>129</v>
      </c>
      <c r="I1823" s="0" t="s">
        <v>3423</v>
      </c>
    </row>
    <row r="1824" customFormat="false" ht="12.75" hidden="false" customHeight="false" outlineLevel="0" collapsed="false">
      <c r="A1824" s="0" t="n">
        <v>53617</v>
      </c>
      <c r="B1824" s="0" t="s">
        <v>3390</v>
      </c>
      <c r="C1824" s="0" t="s">
        <v>3368</v>
      </c>
      <c r="D1824" s="0" t="s">
        <v>3358</v>
      </c>
      <c r="F1824" s="198" t="n">
        <v>42736</v>
      </c>
      <c r="G1824" s="198" t="n">
        <v>43100</v>
      </c>
      <c r="H1824" s="0" t="s">
        <v>129</v>
      </c>
      <c r="I1824" s="0" t="s">
        <v>3423</v>
      </c>
    </row>
    <row r="1825" customFormat="false" ht="12.75" hidden="false" customHeight="false" outlineLevel="0" collapsed="false">
      <c r="A1825" s="0" t="n">
        <v>53618</v>
      </c>
      <c r="B1825" s="0" t="s">
        <v>3391</v>
      </c>
      <c r="C1825" s="0" t="s">
        <v>3368</v>
      </c>
      <c r="D1825" s="0" t="s">
        <v>3358</v>
      </c>
      <c r="F1825" s="198" t="n">
        <v>43101</v>
      </c>
      <c r="G1825" s="198" t="n">
        <v>43465</v>
      </c>
      <c r="H1825" s="0" t="s">
        <v>129</v>
      </c>
      <c r="I1825" s="0" t="s">
        <v>3423</v>
      </c>
    </row>
    <row r="1826" customFormat="false" ht="12.75" hidden="false" customHeight="false" outlineLevel="0" collapsed="false">
      <c r="A1826" s="0" t="n">
        <v>53619</v>
      </c>
      <c r="B1826" s="0" t="s">
        <v>3392</v>
      </c>
      <c r="C1826" s="0" t="s">
        <v>3368</v>
      </c>
      <c r="D1826" s="0" t="s">
        <v>3358</v>
      </c>
      <c r="F1826" s="198" t="n">
        <v>43466</v>
      </c>
      <c r="G1826" s="198" t="n">
        <v>43830</v>
      </c>
      <c r="H1826" s="0" t="s">
        <v>129</v>
      </c>
      <c r="I1826" s="0" t="s">
        <v>3423</v>
      </c>
    </row>
    <row r="1827" customFormat="false" ht="12.75" hidden="false" customHeight="false" outlineLevel="0" collapsed="false">
      <c r="A1827" s="0" t="n">
        <v>53620</v>
      </c>
      <c r="B1827" s="0" t="s">
        <v>3393</v>
      </c>
      <c r="C1827" s="0" t="s">
        <v>3368</v>
      </c>
      <c r="D1827" s="0" t="s">
        <v>3358</v>
      </c>
      <c r="F1827" s="198" t="n">
        <v>43831</v>
      </c>
      <c r="G1827" s="198" t="n">
        <v>44196</v>
      </c>
      <c r="H1827" s="0" t="s">
        <v>1555</v>
      </c>
      <c r="I1827" s="0" t="s">
        <v>3423</v>
      </c>
    </row>
    <row r="1828" customFormat="false" ht="12.75" hidden="false" customHeight="false" outlineLevel="0" collapsed="false">
      <c r="A1828" s="0" t="n">
        <v>54000</v>
      </c>
      <c r="B1828" s="0" t="s">
        <v>3433</v>
      </c>
      <c r="D1828" s="0" t="s">
        <v>3358</v>
      </c>
      <c r="E1828" s="197" t="n">
        <v>480160.72</v>
      </c>
      <c r="F1828" s="198" t="n">
        <v>40544</v>
      </c>
      <c r="G1828" s="198" t="n">
        <v>43830</v>
      </c>
      <c r="H1828" s="0" t="s">
        <v>129</v>
      </c>
      <c r="I1828" s="0" t="s">
        <v>3015</v>
      </c>
    </row>
    <row r="1829" customFormat="false" ht="12.75" hidden="false" customHeight="false" outlineLevel="0" collapsed="false">
      <c r="A1829" s="0" t="n">
        <v>54001</v>
      </c>
      <c r="B1829" s="0" t="s">
        <v>3434</v>
      </c>
      <c r="C1829" s="0" t="n">
        <v>1</v>
      </c>
      <c r="D1829" s="0" t="s">
        <v>525</v>
      </c>
      <c r="E1829" s="197" t="n">
        <v>2733.12</v>
      </c>
      <c r="F1829" s="198" t="n">
        <v>40870</v>
      </c>
      <c r="G1829" s="198" t="n">
        <v>44196</v>
      </c>
      <c r="H1829" s="0" t="s">
        <v>129</v>
      </c>
      <c r="I1829" s="0" t="s">
        <v>3015</v>
      </c>
    </row>
    <row r="1830" customFormat="false" ht="12.75" hidden="false" customHeight="false" outlineLevel="0" collapsed="false">
      <c r="A1830" s="0" t="n">
        <v>54002</v>
      </c>
      <c r="B1830" s="0" t="s">
        <v>3435</v>
      </c>
      <c r="D1830" s="0" t="s">
        <v>3158</v>
      </c>
      <c r="E1830" s="0" t="n">
        <v>1.96</v>
      </c>
      <c r="F1830" s="198" t="n">
        <v>40680</v>
      </c>
      <c r="G1830" s="198" t="n">
        <v>41182</v>
      </c>
      <c r="H1830" s="0" t="s">
        <v>129</v>
      </c>
      <c r="I1830" s="0" t="s">
        <v>3015</v>
      </c>
    </row>
    <row r="1831" customFormat="false" ht="12.75" hidden="false" customHeight="false" outlineLevel="0" collapsed="false">
      <c r="A1831" s="0" t="n">
        <v>54003</v>
      </c>
      <c r="B1831" s="0" t="s">
        <v>3436</v>
      </c>
      <c r="C1831" s="0" t="s">
        <v>3437</v>
      </c>
      <c r="D1831" s="0" t="s">
        <v>525</v>
      </c>
      <c r="E1831" s="197" t="n">
        <v>99059.51</v>
      </c>
      <c r="F1831" s="198" t="n">
        <v>40730</v>
      </c>
      <c r="G1831" s="198" t="n">
        <v>44561</v>
      </c>
      <c r="H1831" s="0" t="s">
        <v>1099</v>
      </c>
      <c r="I1831" s="0" t="s">
        <v>3015</v>
      </c>
    </row>
    <row r="1832" customFormat="false" ht="12.75" hidden="false" customHeight="false" outlineLevel="0" collapsed="false">
      <c r="A1832" s="0" t="n">
        <v>54004</v>
      </c>
      <c r="B1832" s="0" t="s">
        <v>3438</v>
      </c>
      <c r="D1832" s="0" t="s">
        <v>3025</v>
      </c>
      <c r="E1832" s="0" t="n">
        <v>0</v>
      </c>
      <c r="F1832" s="198" t="n">
        <v>40422</v>
      </c>
      <c r="G1832" s="198" t="n">
        <v>41182</v>
      </c>
      <c r="H1832" s="0" t="s">
        <v>129</v>
      </c>
      <c r="I1832" s="0" t="s">
        <v>3015</v>
      </c>
    </row>
    <row r="1833" customFormat="false" ht="12.75" hidden="false" customHeight="false" outlineLevel="0" collapsed="false">
      <c r="A1833" s="0" t="n">
        <v>54005</v>
      </c>
      <c r="B1833" s="0" t="s">
        <v>3439</v>
      </c>
      <c r="D1833" s="0" t="s">
        <v>3025</v>
      </c>
      <c r="E1833" s="0" t="n">
        <v>0</v>
      </c>
      <c r="F1833" s="198" t="n">
        <v>40909</v>
      </c>
      <c r="G1833" s="198" t="n">
        <v>42095</v>
      </c>
      <c r="H1833" s="0" t="s">
        <v>129</v>
      </c>
      <c r="I1833" s="0" t="s">
        <v>3015</v>
      </c>
    </row>
    <row r="1834" customFormat="false" ht="12.75" hidden="false" customHeight="false" outlineLevel="0" collapsed="false">
      <c r="A1834" s="0" t="n">
        <v>54006</v>
      </c>
      <c r="B1834" s="0" t="s">
        <v>3439</v>
      </c>
      <c r="C1834" s="0" t="n">
        <v>1</v>
      </c>
      <c r="D1834" s="0" t="s">
        <v>525</v>
      </c>
      <c r="E1834" s="0" t="n">
        <v>0</v>
      </c>
      <c r="F1834" s="198" t="n">
        <v>42095</v>
      </c>
      <c r="G1834" s="198" t="n">
        <v>43190</v>
      </c>
      <c r="H1834" s="0" t="s">
        <v>129</v>
      </c>
      <c r="I1834" s="0" t="s">
        <v>3015</v>
      </c>
    </row>
    <row r="1835" customFormat="false" ht="12.75" hidden="false" customHeight="false" outlineLevel="0" collapsed="false">
      <c r="A1835" s="0" t="n">
        <v>54007</v>
      </c>
      <c r="B1835" s="0" t="s">
        <v>3357</v>
      </c>
      <c r="C1835" s="0" t="s">
        <v>3357</v>
      </c>
      <c r="D1835" s="0" t="s">
        <v>3358</v>
      </c>
      <c r="F1835" s="198" t="n">
        <v>38504</v>
      </c>
      <c r="G1835" s="198" t="n">
        <v>40543</v>
      </c>
      <c r="H1835" s="0" t="s">
        <v>139</v>
      </c>
      <c r="I1835" s="0" t="s">
        <v>3359</v>
      </c>
    </row>
    <row r="1836" customFormat="false" ht="12.75" hidden="false" customHeight="false" outlineLevel="0" collapsed="false">
      <c r="A1836" s="0" t="n">
        <v>54008</v>
      </c>
      <c r="B1836" s="0" t="s">
        <v>3440</v>
      </c>
      <c r="D1836" s="0" t="s">
        <v>2980</v>
      </c>
      <c r="E1836" s="0" t="n">
        <v>0.1</v>
      </c>
      <c r="F1836" s="198" t="n">
        <v>41091</v>
      </c>
      <c r="G1836" s="198" t="n">
        <v>43173</v>
      </c>
      <c r="H1836" s="0" t="s">
        <v>129</v>
      </c>
      <c r="I1836" s="0" t="s">
        <v>3015</v>
      </c>
    </row>
    <row r="1837" customFormat="false" ht="12.75" hidden="false" customHeight="false" outlineLevel="0" collapsed="false">
      <c r="A1837" s="0" t="n">
        <v>54009</v>
      </c>
      <c r="B1837" s="0" t="s">
        <v>3441</v>
      </c>
      <c r="D1837" s="0" t="s">
        <v>2980</v>
      </c>
      <c r="E1837" s="0" t="n">
        <v>0.05</v>
      </c>
      <c r="F1837" s="198" t="n">
        <v>41091</v>
      </c>
      <c r="G1837" s="198" t="n">
        <v>43830</v>
      </c>
      <c r="H1837" s="0" t="s">
        <v>129</v>
      </c>
      <c r="I1837" s="0" t="s">
        <v>3015</v>
      </c>
    </row>
    <row r="1838" customFormat="false" ht="12.75" hidden="false" customHeight="false" outlineLevel="0" collapsed="false">
      <c r="A1838" s="0" t="n">
        <v>54010</v>
      </c>
      <c r="B1838" s="0" t="s">
        <v>3442</v>
      </c>
      <c r="D1838" s="0" t="s">
        <v>2998</v>
      </c>
      <c r="E1838" s="0" t="n">
        <v>5.21</v>
      </c>
      <c r="F1838" s="198" t="n">
        <v>41088</v>
      </c>
      <c r="G1838" s="198" t="n">
        <v>41392</v>
      </c>
      <c r="H1838" s="0" t="s">
        <v>129</v>
      </c>
      <c r="I1838" s="0" t="s">
        <v>3015</v>
      </c>
    </row>
    <row r="1839" customFormat="false" ht="12.75" hidden="false" customHeight="false" outlineLevel="0" collapsed="false">
      <c r="A1839" s="0" t="n">
        <v>54011</v>
      </c>
      <c r="B1839" s="0" t="s">
        <v>3443</v>
      </c>
      <c r="D1839" s="0" t="s">
        <v>3158</v>
      </c>
      <c r="E1839" s="0" t="n">
        <v>0.14</v>
      </c>
      <c r="F1839" s="198" t="n">
        <v>41088</v>
      </c>
      <c r="G1839" s="198" t="n">
        <v>41392</v>
      </c>
      <c r="H1839" s="0" t="s">
        <v>129</v>
      </c>
      <c r="I1839" s="0" t="s">
        <v>3015</v>
      </c>
    </row>
    <row r="1840" customFormat="false" ht="12.75" hidden="false" customHeight="false" outlineLevel="0" collapsed="false">
      <c r="A1840" s="0" t="n">
        <v>54012</v>
      </c>
      <c r="B1840" s="0" t="s">
        <v>3444</v>
      </c>
      <c r="D1840" s="0" t="s">
        <v>3055</v>
      </c>
      <c r="E1840" s="0" t="n">
        <v>0</v>
      </c>
      <c r="G1840" s="198" t="n">
        <v>42111</v>
      </c>
      <c r="H1840" s="0" t="s">
        <v>129</v>
      </c>
      <c r="I1840" s="0" t="s">
        <v>3015</v>
      </c>
    </row>
    <row r="1841" customFormat="false" ht="12.75" hidden="false" customHeight="false" outlineLevel="0" collapsed="false">
      <c r="A1841" s="0" t="n">
        <v>54013</v>
      </c>
      <c r="B1841" s="0" t="s">
        <v>3445</v>
      </c>
      <c r="D1841" s="0" t="s">
        <v>3028</v>
      </c>
      <c r="E1841" s="0" t="n">
        <v>-748.22</v>
      </c>
      <c r="F1841" s="198" t="n">
        <v>40569</v>
      </c>
      <c r="G1841" s="198" t="n">
        <v>40828</v>
      </c>
      <c r="H1841" s="0" t="s">
        <v>129</v>
      </c>
      <c r="I1841" s="0" t="s">
        <v>3015</v>
      </c>
    </row>
    <row r="1842" customFormat="false" ht="12.75" hidden="false" customHeight="false" outlineLevel="0" collapsed="false">
      <c r="A1842" s="0" t="n">
        <v>54014</v>
      </c>
      <c r="B1842" s="0" t="s">
        <v>3446</v>
      </c>
      <c r="D1842" s="0" t="s">
        <v>3053</v>
      </c>
      <c r="E1842" s="0" t="n">
        <v>10.6</v>
      </c>
      <c r="F1842" s="198" t="n">
        <v>41183</v>
      </c>
      <c r="G1842" s="198" t="n">
        <v>41516</v>
      </c>
      <c r="H1842" s="0" t="s">
        <v>129</v>
      </c>
      <c r="I1842" s="0" t="s">
        <v>3015</v>
      </c>
    </row>
    <row r="1843" customFormat="false" ht="12.75" hidden="false" customHeight="false" outlineLevel="0" collapsed="false">
      <c r="A1843" s="0" t="n">
        <v>54015</v>
      </c>
      <c r="B1843" s="0" t="s">
        <v>3447</v>
      </c>
      <c r="D1843" s="0" t="s">
        <v>2980</v>
      </c>
      <c r="E1843" s="0" t="n">
        <v>0</v>
      </c>
      <c r="F1843" s="198" t="n">
        <v>41186</v>
      </c>
      <c r="G1843" s="198" t="n">
        <v>41516</v>
      </c>
      <c r="H1843" s="0" t="s">
        <v>129</v>
      </c>
      <c r="I1843" s="0" t="s">
        <v>3015</v>
      </c>
    </row>
    <row r="1844" customFormat="false" ht="12.75" hidden="false" customHeight="false" outlineLevel="0" collapsed="false">
      <c r="A1844" s="0" t="n">
        <v>54016</v>
      </c>
      <c r="B1844" s="0" t="s">
        <v>3448</v>
      </c>
      <c r="D1844" s="0" t="s">
        <v>3053</v>
      </c>
      <c r="E1844" s="0" t="n">
        <v>2.1</v>
      </c>
      <c r="F1844" s="198" t="n">
        <v>40863</v>
      </c>
      <c r="G1844" s="198" t="n">
        <v>41167</v>
      </c>
      <c r="H1844" s="0" t="s">
        <v>129</v>
      </c>
      <c r="I1844" s="0" t="s">
        <v>3015</v>
      </c>
    </row>
    <row r="1845" customFormat="false" ht="12.75" hidden="false" customHeight="false" outlineLevel="0" collapsed="false">
      <c r="A1845" s="0" t="n">
        <v>54017</v>
      </c>
      <c r="B1845" s="0" t="s">
        <v>3449</v>
      </c>
      <c r="D1845" s="0" t="s">
        <v>2993</v>
      </c>
      <c r="E1845" s="0" t="n">
        <v>0.72</v>
      </c>
      <c r="F1845" s="198" t="n">
        <v>41261</v>
      </c>
      <c r="G1845" s="198" t="n">
        <v>41564</v>
      </c>
      <c r="H1845" s="0" t="s">
        <v>129</v>
      </c>
      <c r="I1845" s="0" t="s">
        <v>3015</v>
      </c>
    </row>
    <row r="1846" customFormat="false" ht="12.75" hidden="false" customHeight="false" outlineLevel="0" collapsed="false">
      <c r="A1846" s="0" t="n">
        <v>54018</v>
      </c>
      <c r="B1846" s="0" t="s">
        <v>3450</v>
      </c>
      <c r="D1846" s="0" t="s">
        <v>3055</v>
      </c>
      <c r="E1846" s="197" t="n">
        <v>1001.85</v>
      </c>
      <c r="F1846" s="198" t="n">
        <v>41808</v>
      </c>
      <c r="G1846" s="198" t="n">
        <v>42111</v>
      </c>
      <c r="H1846" s="0" t="s">
        <v>129</v>
      </c>
      <c r="I1846" s="0" t="s">
        <v>3015</v>
      </c>
    </row>
    <row r="1847" customFormat="false" ht="12.75" hidden="false" customHeight="false" outlineLevel="0" collapsed="false">
      <c r="A1847" s="0" t="n">
        <v>54019</v>
      </c>
      <c r="B1847" s="0" t="s">
        <v>3451</v>
      </c>
      <c r="D1847" s="0" t="s">
        <v>3158</v>
      </c>
      <c r="E1847" s="0" t="n">
        <v>0.11</v>
      </c>
      <c r="F1847" s="198" t="n">
        <v>41241</v>
      </c>
      <c r="G1847" s="198" t="n">
        <v>41544</v>
      </c>
      <c r="H1847" s="0" t="s">
        <v>129</v>
      </c>
      <c r="I1847" s="0" t="s">
        <v>3015</v>
      </c>
    </row>
    <row r="1848" customFormat="false" ht="12.75" hidden="false" customHeight="false" outlineLevel="0" collapsed="false">
      <c r="A1848" s="0" t="n">
        <v>54020</v>
      </c>
      <c r="B1848" s="0" t="s">
        <v>3452</v>
      </c>
      <c r="D1848" s="0" t="s">
        <v>3028</v>
      </c>
      <c r="E1848" s="0" t="n">
        <v>270</v>
      </c>
      <c r="F1848" s="198" t="n">
        <v>40807</v>
      </c>
      <c r="G1848" s="198" t="n">
        <v>41090</v>
      </c>
      <c r="H1848" s="0" t="s">
        <v>129</v>
      </c>
      <c r="I1848" s="0" t="s">
        <v>3015</v>
      </c>
    </row>
    <row r="1849" customFormat="false" ht="12.75" hidden="false" customHeight="false" outlineLevel="0" collapsed="false">
      <c r="A1849" s="0" t="n">
        <v>54021</v>
      </c>
      <c r="B1849" s="0" t="s">
        <v>3453</v>
      </c>
      <c r="D1849" s="0" t="s">
        <v>3053</v>
      </c>
      <c r="E1849" s="0" t="n">
        <v>0</v>
      </c>
      <c r="F1849" s="198" t="n">
        <v>40718</v>
      </c>
      <c r="G1849" s="198" t="n">
        <v>41023</v>
      </c>
      <c r="H1849" s="0" t="s">
        <v>139</v>
      </c>
      <c r="I1849" s="0" t="s">
        <v>3015</v>
      </c>
    </row>
    <row r="1850" customFormat="false" ht="12.75" hidden="false" customHeight="false" outlineLevel="0" collapsed="false">
      <c r="A1850" s="0" t="n">
        <v>54022</v>
      </c>
      <c r="B1850" s="0" t="s">
        <v>3454</v>
      </c>
      <c r="D1850" s="0" t="s">
        <v>2988</v>
      </c>
      <c r="E1850" s="0" t="n">
        <v>0</v>
      </c>
      <c r="F1850" s="198" t="n">
        <v>40634</v>
      </c>
      <c r="G1850" s="198" t="n">
        <v>40939</v>
      </c>
      <c r="H1850" s="0" t="s">
        <v>139</v>
      </c>
      <c r="I1850" s="0" t="s">
        <v>3015</v>
      </c>
    </row>
    <row r="1851" customFormat="false" ht="12.75" hidden="false" customHeight="false" outlineLevel="0" collapsed="false">
      <c r="A1851" s="0" t="n">
        <v>54023</v>
      </c>
      <c r="B1851" s="0" t="s">
        <v>3455</v>
      </c>
      <c r="D1851" s="0" t="s">
        <v>3155</v>
      </c>
      <c r="E1851" s="197" t="n">
        <v>1000</v>
      </c>
      <c r="F1851" s="198" t="n">
        <v>40491</v>
      </c>
      <c r="G1851" s="198" t="n">
        <v>40583</v>
      </c>
      <c r="H1851" s="0" t="s">
        <v>129</v>
      </c>
      <c r="I1851" s="0" t="s">
        <v>3015</v>
      </c>
    </row>
    <row r="1852" customFormat="false" ht="12.75" hidden="false" customHeight="false" outlineLevel="0" collapsed="false">
      <c r="A1852" s="0" t="n">
        <v>54024</v>
      </c>
      <c r="B1852" s="0" t="s">
        <v>3456</v>
      </c>
      <c r="D1852" s="0" t="s">
        <v>3155</v>
      </c>
      <c r="E1852" s="197" t="n">
        <v>1000</v>
      </c>
      <c r="F1852" s="198" t="n">
        <v>40456</v>
      </c>
      <c r="G1852" s="198" t="n">
        <v>40569</v>
      </c>
      <c r="H1852" s="0" t="s">
        <v>129</v>
      </c>
      <c r="I1852" s="0" t="s">
        <v>3015</v>
      </c>
    </row>
    <row r="1853" customFormat="false" ht="12.75" hidden="false" customHeight="false" outlineLevel="0" collapsed="false">
      <c r="A1853" s="0" t="n">
        <v>54025</v>
      </c>
      <c r="B1853" s="0" t="s">
        <v>3457</v>
      </c>
      <c r="D1853" s="0" t="s">
        <v>3053</v>
      </c>
      <c r="E1853" s="197" t="n">
        <v>1960.1</v>
      </c>
      <c r="F1853" s="198" t="n">
        <v>40513</v>
      </c>
      <c r="G1853" s="198" t="n">
        <v>40646</v>
      </c>
      <c r="H1853" s="0" t="s">
        <v>129</v>
      </c>
      <c r="I1853" s="0" t="s">
        <v>3015</v>
      </c>
    </row>
    <row r="1854" customFormat="false" ht="12.75" hidden="false" customHeight="false" outlineLevel="0" collapsed="false">
      <c r="A1854" s="0" t="n">
        <v>54026</v>
      </c>
      <c r="B1854" s="0" t="s">
        <v>3458</v>
      </c>
      <c r="C1854" s="0" t="n">
        <v>1</v>
      </c>
      <c r="D1854" s="0" t="s">
        <v>525</v>
      </c>
      <c r="E1854" s="0" t="n">
        <v>0</v>
      </c>
      <c r="F1854" s="198" t="n">
        <v>41153</v>
      </c>
      <c r="G1854" s="198" t="n">
        <v>42978</v>
      </c>
      <c r="H1854" s="0" t="s">
        <v>129</v>
      </c>
      <c r="I1854" s="0" t="s">
        <v>3015</v>
      </c>
    </row>
    <row r="1855" customFormat="false" ht="12.75" hidden="false" customHeight="false" outlineLevel="0" collapsed="false">
      <c r="A1855" s="0" t="n">
        <v>54027</v>
      </c>
      <c r="B1855" s="0" t="s">
        <v>3459</v>
      </c>
      <c r="D1855" s="0" t="s">
        <v>3053</v>
      </c>
      <c r="E1855" s="0" t="n">
        <v>8.82</v>
      </c>
      <c r="F1855" s="198" t="n">
        <v>41316</v>
      </c>
      <c r="G1855" s="198" t="n">
        <v>41618</v>
      </c>
      <c r="H1855" s="0" t="s">
        <v>129</v>
      </c>
      <c r="I1855" s="0" t="s">
        <v>3015</v>
      </c>
    </row>
    <row r="1856" customFormat="false" ht="12.75" hidden="false" customHeight="false" outlineLevel="0" collapsed="false">
      <c r="A1856" s="0" t="n">
        <v>54028</v>
      </c>
      <c r="B1856" s="0" t="s">
        <v>3460</v>
      </c>
      <c r="D1856" s="0" t="s">
        <v>3158</v>
      </c>
      <c r="E1856" s="0" t="n">
        <v>0</v>
      </c>
      <c r="F1856" s="198" t="n">
        <v>41316</v>
      </c>
      <c r="G1856" s="198" t="n">
        <v>42065</v>
      </c>
      <c r="H1856" s="0" t="s">
        <v>139</v>
      </c>
      <c r="I1856" s="0" t="s">
        <v>3461</v>
      </c>
    </row>
    <row r="1857" customFormat="false" ht="12.75" hidden="false" customHeight="false" outlineLevel="0" collapsed="false">
      <c r="A1857" s="0" t="n">
        <v>54029</v>
      </c>
      <c r="B1857" s="0" t="s">
        <v>3462</v>
      </c>
      <c r="D1857" s="0" t="s">
        <v>3313</v>
      </c>
      <c r="E1857" s="0" t="n">
        <v>0</v>
      </c>
      <c r="F1857" s="198" t="n">
        <v>41337</v>
      </c>
      <c r="G1857" s="198" t="n">
        <v>41642</v>
      </c>
      <c r="H1857" s="0" t="s">
        <v>129</v>
      </c>
      <c r="I1857" s="0" t="s">
        <v>3015</v>
      </c>
    </row>
    <row r="1858" customFormat="false" ht="12.75" hidden="false" customHeight="false" outlineLevel="0" collapsed="false">
      <c r="A1858" s="0" t="n">
        <v>54030</v>
      </c>
      <c r="B1858" s="0" t="s">
        <v>3463</v>
      </c>
      <c r="D1858" s="0" t="s">
        <v>3055</v>
      </c>
      <c r="E1858" s="0" t="n">
        <v>0</v>
      </c>
      <c r="F1858" s="198" t="n">
        <v>41062</v>
      </c>
      <c r="G1858" s="198" t="n">
        <v>41367</v>
      </c>
      <c r="H1858" s="0" t="s">
        <v>139</v>
      </c>
      <c r="I1858" s="0" t="s">
        <v>3015</v>
      </c>
    </row>
    <row r="1859" customFormat="false" ht="12.75" hidden="false" customHeight="false" outlineLevel="0" collapsed="false">
      <c r="A1859" s="0" t="n">
        <v>54031</v>
      </c>
      <c r="B1859" s="0" t="s">
        <v>3464</v>
      </c>
      <c r="D1859" s="0" t="s">
        <v>3358</v>
      </c>
      <c r="E1859" s="0" t="n">
        <v>0</v>
      </c>
      <c r="F1859" s="198" t="n">
        <v>37987</v>
      </c>
      <c r="G1859" s="198" t="n">
        <v>42735</v>
      </c>
      <c r="H1859" s="0" t="s">
        <v>129</v>
      </c>
      <c r="I1859" s="0" t="s">
        <v>3015</v>
      </c>
    </row>
    <row r="1860" customFormat="false" ht="12.75" hidden="false" customHeight="false" outlineLevel="0" collapsed="false">
      <c r="A1860" s="0" t="n">
        <v>54032</v>
      </c>
      <c r="B1860" s="0" t="s">
        <v>3465</v>
      </c>
      <c r="D1860" s="0" t="s">
        <v>3466</v>
      </c>
      <c r="E1860" s="0" t="n">
        <v>20</v>
      </c>
      <c r="F1860" s="198" t="n">
        <v>41395</v>
      </c>
      <c r="G1860" s="198" t="n">
        <v>41698</v>
      </c>
      <c r="H1860" s="0" t="s">
        <v>129</v>
      </c>
      <c r="I1860" s="0" t="s">
        <v>3015</v>
      </c>
    </row>
    <row r="1861" customFormat="false" ht="12.75" hidden="false" customHeight="false" outlineLevel="0" collapsed="false">
      <c r="A1861" s="0" t="n">
        <v>54033</v>
      </c>
      <c r="B1861" s="0" t="s">
        <v>3467</v>
      </c>
      <c r="D1861" s="0" t="s">
        <v>2988</v>
      </c>
      <c r="E1861" s="0" t="n">
        <v>0.1</v>
      </c>
      <c r="F1861" s="198" t="n">
        <v>41409</v>
      </c>
      <c r="G1861" s="198" t="n">
        <v>41712</v>
      </c>
      <c r="H1861" s="0" t="s">
        <v>129</v>
      </c>
      <c r="I1861" s="0" t="s">
        <v>3015</v>
      </c>
    </row>
    <row r="1862" customFormat="false" ht="12.75" hidden="false" customHeight="false" outlineLevel="0" collapsed="false">
      <c r="A1862" s="0" t="n">
        <v>54034</v>
      </c>
      <c r="B1862" s="0" t="s">
        <v>3468</v>
      </c>
      <c r="D1862" s="0" t="s">
        <v>2993</v>
      </c>
      <c r="E1862" s="0" t="n">
        <v>2.85</v>
      </c>
      <c r="F1862" s="198" t="n">
        <v>40569</v>
      </c>
      <c r="G1862" s="198" t="n">
        <v>41423</v>
      </c>
      <c r="H1862" s="0" t="s">
        <v>129</v>
      </c>
      <c r="I1862" s="0" t="s">
        <v>3015</v>
      </c>
    </row>
    <row r="1863" customFormat="false" ht="12.75" hidden="false" customHeight="false" outlineLevel="0" collapsed="false">
      <c r="A1863" s="0" t="n">
        <v>54035</v>
      </c>
      <c r="B1863" s="0" t="s">
        <v>3469</v>
      </c>
      <c r="D1863" s="0" t="s">
        <v>3466</v>
      </c>
      <c r="E1863" s="0" t="n">
        <v>0</v>
      </c>
      <c r="F1863" s="198" t="n">
        <v>41428</v>
      </c>
      <c r="G1863" s="198" t="n">
        <v>41731</v>
      </c>
      <c r="H1863" s="0" t="s">
        <v>842</v>
      </c>
      <c r="I1863" s="0" t="s">
        <v>3015</v>
      </c>
    </row>
    <row r="1864" customFormat="false" ht="12.75" hidden="false" customHeight="false" outlineLevel="0" collapsed="false">
      <c r="A1864" s="0" t="n">
        <v>54036</v>
      </c>
      <c r="B1864" s="0" t="s">
        <v>3470</v>
      </c>
      <c r="D1864" s="0" t="s">
        <v>3471</v>
      </c>
      <c r="E1864" s="0" t="n">
        <v>389.86</v>
      </c>
      <c r="F1864" s="198" t="n">
        <v>41432</v>
      </c>
      <c r="G1864" s="198" t="n">
        <v>41912</v>
      </c>
      <c r="H1864" s="0" t="s">
        <v>129</v>
      </c>
      <c r="I1864" s="0" t="s">
        <v>3015</v>
      </c>
    </row>
    <row r="1865" customFormat="false" ht="12.75" hidden="false" customHeight="false" outlineLevel="0" collapsed="false">
      <c r="A1865" s="0" t="n">
        <v>54037</v>
      </c>
      <c r="B1865" s="0" t="s">
        <v>3472</v>
      </c>
      <c r="D1865" s="0" t="s">
        <v>3473</v>
      </c>
      <c r="E1865" s="0" t="n">
        <v>0</v>
      </c>
      <c r="F1865" s="198" t="n">
        <v>41445</v>
      </c>
      <c r="G1865" s="198" t="n">
        <v>41748</v>
      </c>
      <c r="H1865" s="0" t="s">
        <v>129</v>
      </c>
      <c r="I1865" s="0" t="s">
        <v>3015</v>
      </c>
    </row>
    <row r="1866" customFormat="false" ht="12.75" hidden="false" customHeight="false" outlineLevel="0" collapsed="false">
      <c r="A1866" s="0" t="n">
        <v>54038</v>
      </c>
      <c r="B1866" s="0" t="s">
        <v>3474</v>
      </c>
      <c r="D1866" s="0" t="s">
        <v>3473</v>
      </c>
      <c r="E1866" s="0" t="n">
        <v>700.06</v>
      </c>
      <c r="F1866" s="198" t="n">
        <v>41445</v>
      </c>
      <c r="G1866" s="198" t="n">
        <v>41748</v>
      </c>
      <c r="H1866" s="0" t="s">
        <v>129</v>
      </c>
      <c r="I1866" s="0" t="s">
        <v>3015</v>
      </c>
    </row>
    <row r="1867" customFormat="false" ht="12.75" hidden="false" customHeight="false" outlineLevel="0" collapsed="false">
      <c r="A1867" s="0" t="n">
        <v>54039</v>
      </c>
      <c r="B1867" s="0" t="s">
        <v>3475</v>
      </c>
      <c r="D1867" s="0" t="s">
        <v>3025</v>
      </c>
      <c r="E1867" s="0" t="n">
        <v>0</v>
      </c>
      <c r="F1867" s="198" t="n">
        <v>39326</v>
      </c>
      <c r="G1867" s="198" t="n">
        <v>40421</v>
      </c>
      <c r="H1867" s="0" t="s">
        <v>139</v>
      </c>
      <c r="I1867" s="0" t="s">
        <v>3015</v>
      </c>
    </row>
    <row r="1868" customFormat="false" ht="12.75" hidden="false" customHeight="false" outlineLevel="0" collapsed="false">
      <c r="A1868" s="0" t="n">
        <v>54040</v>
      </c>
      <c r="B1868" s="0" t="s">
        <v>3476</v>
      </c>
      <c r="D1868" s="0" t="s">
        <v>3028</v>
      </c>
      <c r="E1868" s="0" t="n">
        <v>270</v>
      </c>
      <c r="F1868" s="198" t="n">
        <v>41297</v>
      </c>
      <c r="G1868" s="198" t="n">
        <v>41964</v>
      </c>
      <c r="H1868" s="0" t="s">
        <v>129</v>
      </c>
      <c r="I1868" s="0" t="s">
        <v>3015</v>
      </c>
    </row>
    <row r="1869" customFormat="false" ht="12.75" hidden="false" customHeight="false" outlineLevel="0" collapsed="false">
      <c r="A1869" s="0" t="n">
        <v>54041</v>
      </c>
      <c r="B1869" s="0" t="s">
        <v>3477</v>
      </c>
      <c r="D1869" s="0" t="s">
        <v>3028</v>
      </c>
      <c r="E1869" s="0" t="n">
        <v>141.52</v>
      </c>
      <c r="F1869" s="198" t="n">
        <v>41598</v>
      </c>
      <c r="G1869" s="198" t="n">
        <v>41901</v>
      </c>
      <c r="H1869" s="0" t="s">
        <v>129</v>
      </c>
      <c r="I1869" s="0" t="s">
        <v>3015</v>
      </c>
    </row>
    <row r="1870" customFormat="false" ht="12.75" hidden="false" customHeight="false" outlineLevel="0" collapsed="false">
      <c r="A1870" s="0" t="n">
        <v>54042</v>
      </c>
      <c r="B1870" s="0" t="s">
        <v>3478</v>
      </c>
      <c r="D1870" s="0" t="s">
        <v>3022</v>
      </c>
      <c r="E1870" s="0" t="n">
        <v>0</v>
      </c>
      <c r="H1870" s="0" t="s">
        <v>1801</v>
      </c>
      <c r="I1870" s="0" t="s">
        <v>3015</v>
      </c>
    </row>
    <row r="1871" customFormat="false" ht="12.75" hidden="false" customHeight="false" outlineLevel="0" collapsed="false">
      <c r="A1871" s="0" t="n">
        <v>54043</v>
      </c>
      <c r="B1871" s="0" t="s">
        <v>3479</v>
      </c>
      <c r="D1871" s="0" t="s">
        <v>3313</v>
      </c>
      <c r="E1871" s="0" t="n">
        <v>0</v>
      </c>
      <c r="G1871" s="198" t="n">
        <v>42401</v>
      </c>
      <c r="H1871" s="0" t="s">
        <v>129</v>
      </c>
      <c r="I1871" s="0" t="s">
        <v>3015</v>
      </c>
    </row>
    <row r="1872" customFormat="false" ht="12.75" hidden="false" customHeight="false" outlineLevel="0" collapsed="false">
      <c r="A1872" s="0" t="n">
        <v>54044</v>
      </c>
      <c r="B1872" s="0" t="s">
        <v>3480</v>
      </c>
      <c r="D1872" s="0" t="s">
        <v>3466</v>
      </c>
      <c r="E1872" s="0" t="n">
        <v>0</v>
      </c>
      <c r="F1872" s="198" t="n">
        <v>41680</v>
      </c>
      <c r="G1872" s="198" t="n">
        <v>41982</v>
      </c>
      <c r="H1872" s="0" t="s">
        <v>842</v>
      </c>
      <c r="I1872" s="0" t="s">
        <v>3015</v>
      </c>
    </row>
    <row r="1873" customFormat="false" ht="12.75" hidden="false" customHeight="false" outlineLevel="0" collapsed="false">
      <c r="A1873" s="0" t="n">
        <v>54045</v>
      </c>
      <c r="B1873" s="0" t="s">
        <v>3481</v>
      </c>
      <c r="D1873" s="0" t="s">
        <v>3158</v>
      </c>
      <c r="E1873" s="0" t="n">
        <v>0</v>
      </c>
      <c r="F1873" s="198" t="n">
        <v>41739</v>
      </c>
      <c r="G1873" s="198" t="n">
        <v>42825</v>
      </c>
      <c r="H1873" s="0" t="s">
        <v>129</v>
      </c>
      <c r="I1873" s="0" t="s">
        <v>3015</v>
      </c>
    </row>
    <row r="1874" customFormat="false" ht="12.75" hidden="false" customHeight="false" outlineLevel="0" collapsed="false">
      <c r="A1874" s="0" t="n">
        <v>54046</v>
      </c>
      <c r="B1874" s="0" t="s">
        <v>3482</v>
      </c>
      <c r="C1874" s="0" t="s">
        <v>3483</v>
      </c>
      <c r="D1874" s="0" t="s">
        <v>3484</v>
      </c>
      <c r="E1874" s="0" t="n">
        <v>500</v>
      </c>
      <c r="F1874" s="198" t="n">
        <v>41685</v>
      </c>
      <c r="G1874" s="198" t="n">
        <v>42169</v>
      </c>
      <c r="H1874" s="0" t="s">
        <v>129</v>
      </c>
      <c r="I1874" s="0" t="s">
        <v>3015</v>
      </c>
    </row>
    <row r="1875" customFormat="false" ht="12.75" hidden="false" customHeight="false" outlineLevel="0" collapsed="false">
      <c r="A1875" s="0" t="n">
        <v>54047</v>
      </c>
      <c r="B1875" s="0" t="s">
        <v>3485</v>
      </c>
      <c r="D1875" s="0" t="s">
        <v>3053</v>
      </c>
      <c r="E1875" s="0" t="n">
        <v>0</v>
      </c>
      <c r="F1875" s="198" t="n">
        <v>41739</v>
      </c>
      <c r="G1875" s="198" t="n">
        <v>42369</v>
      </c>
      <c r="H1875" s="0" t="s">
        <v>842</v>
      </c>
      <c r="I1875" s="0" t="s">
        <v>3015</v>
      </c>
    </row>
    <row r="1876" customFormat="false" ht="12.75" hidden="false" customHeight="false" outlineLevel="0" collapsed="false">
      <c r="A1876" s="0" t="n">
        <v>54048</v>
      </c>
      <c r="B1876" s="0" t="s">
        <v>3486</v>
      </c>
      <c r="D1876" s="0" t="s">
        <v>2969</v>
      </c>
      <c r="E1876" s="197" t="n">
        <v>1000.01</v>
      </c>
      <c r="F1876" s="198" t="n">
        <v>41739</v>
      </c>
      <c r="G1876" s="198" t="n">
        <v>42044</v>
      </c>
      <c r="H1876" s="0" t="s">
        <v>129</v>
      </c>
      <c r="I1876" s="0" t="s">
        <v>3015</v>
      </c>
    </row>
    <row r="1877" customFormat="false" ht="12.75" hidden="false" customHeight="false" outlineLevel="0" collapsed="false">
      <c r="A1877" s="0" t="n">
        <v>54049</v>
      </c>
      <c r="B1877" s="0" t="s">
        <v>3487</v>
      </c>
      <c r="D1877" s="0" t="s">
        <v>3488</v>
      </c>
      <c r="E1877" s="0" t="n">
        <v>0</v>
      </c>
      <c r="F1877" s="198" t="n">
        <v>41739</v>
      </c>
      <c r="G1877" s="198" t="n">
        <v>42044</v>
      </c>
      <c r="H1877" s="0" t="s">
        <v>842</v>
      </c>
      <c r="I1877" s="0" t="s">
        <v>3489</v>
      </c>
    </row>
    <row r="1878" customFormat="false" ht="12.75" hidden="false" customHeight="false" outlineLevel="0" collapsed="false">
      <c r="A1878" s="0" t="n">
        <v>54050</v>
      </c>
      <c r="B1878" s="0" t="s">
        <v>3490</v>
      </c>
      <c r="D1878" s="0" t="s">
        <v>3028</v>
      </c>
      <c r="E1878" s="0" t="n">
        <v>342.84</v>
      </c>
      <c r="F1878" s="198" t="n">
        <v>41708</v>
      </c>
      <c r="G1878" s="198" t="n">
        <v>42013</v>
      </c>
      <c r="H1878" s="0" t="s">
        <v>129</v>
      </c>
      <c r="I1878" s="0" t="s">
        <v>3015</v>
      </c>
    </row>
    <row r="1879" customFormat="false" ht="12.75" hidden="false" customHeight="false" outlineLevel="0" collapsed="false">
      <c r="A1879" s="0" t="n">
        <v>54051</v>
      </c>
      <c r="B1879" s="0" t="s">
        <v>3491</v>
      </c>
      <c r="D1879" s="0" t="s">
        <v>2964</v>
      </c>
      <c r="E1879" s="0" t="n">
        <v>0</v>
      </c>
      <c r="F1879" s="198" t="n">
        <v>41771</v>
      </c>
      <c r="G1879" s="198" t="n">
        <v>42074</v>
      </c>
      <c r="H1879" s="0" t="s">
        <v>842</v>
      </c>
      <c r="I1879" s="0" t="s">
        <v>3489</v>
      </c>
    </row>
    <row r="1880" customFormat="false" ht="12.75" hidden="false" customHeight="false" outlineLevel="0" collapsed="false">
      <c r="A1880" s="0" t="n">
        <v>54052</v>
      </c>
      <c r="B1880" s="0" t="s">
        <v>3492</v>
      </c>
      <c r="D1880" s="0" t="s">
        <v>199</v>
      </c>
      <c r="F1880" s="198" t="n">
        <v>41779</v>
      </c>
      <c r="G1880" s="198" t="n">
        <v>42500</v>
      </c>
      <c r="H1880" s="0" t="s">
        <v>139</v>
      </c>
      <c r="I1880" s="0" t="s">
        <v>3015</v>
      </c>
    </row>
    <row r="1881" customFormat="false" ht="12.75" hidden="false" customHeight="false" outlineLevel="0" collapsed="false">
      <c r="A1881" s="0" t="n">
        <v>54053</v>
      </c>
      <c r="B1881" s="0" t="s">
        <v>3493</v>
      </c>
      <c r="C1881" s="0" t="n">
        <v>1</v>
      </c>
      <c r="D1881" s="0" t="s">
        <v>525</v>
      </c>
      <c r="E1881" s="197" t="n">
        <v>2271</v>
      </c>
      <c r="F1881" s="198" t="n">
        <v>41275</v>
      </c>
      <c r="G1881" s="198" t="n">
        <v>43820</v>
      </c>
      <c r="H1881" s="0" t="s">
        <v>129</v>
      </c>
      <c r="I1881" s="0" t="s">
        <v>3015</v>
      </c>
    </row>
    <row r="1882" customFormat="false" ht="12.75" hidden="false" customHeight="false" outlineLevel="0" collapsed="false">
      <c r="A1882" s="0" t="n">
        <v>54054</v>
      </c>
      <c r="B1882" s="0" t="s">
        <v>3494</v>
      </c>
      <c r="C1882" s="0" t="s">
        <v>3495</v>
      </c>
      <c r="D1882" s="0" t="s">
        <v>3022</v>
      </c>
      <c r="E1882" s="0" t="n">
        <v>160</v>
      </c>
      <c r="F1882" s="198" t="n">
        <v>41990</v>
      </c>
      <c r="G1882" s="198" t="n">
        <v>43921</v>
      </c>
      <c r="H1882" s="0" t="s">
        <v>129</v>
      </c>
      <c r="I1882" s="0" t="s">
        <v>3015</v>
      </c>
    </row>
    <row r="1883" customFormat="false" ht="12.75" hidden="false" customHeight="false" outlineLevel="0" collapsed="false">
      <c r="A1883" s="0" t="n">
        <v>54055</v>
      </c>
      <c r="B1883" s="0" t="s">
        <v>3496</v>
      </c>
      <c r="D1883" s="0" t="s">
        <v>3022</v>
      </c>
      <c r="E1883" s="0" t="n">
        <v>0</v>
      </c>
      <c r="F1883" s="198" t="n">
        <v>41990</v>
      </c>
      <c r="G1883" s="198" t="n">
        <v>42354</v>
      </c>
      <c r="H1883" s="0" t="s">
        <v>842</v>
      </c>
      <c r="I1883" s="0" t="s">
        <v>3015</v>
      </c>
    </row>
    <row r="1884" customFormat="false" ht="12.75" hidden="false" customHeight="false" outlineLevel="0" collapsed="false">
      <c r="A1884" s="0" t="n">
        <v>54056</v>
      </c>
      <c r="B1884" s="0" t="s">
        <v>3497</v>
      </c>
      <c r="C1884" s="0" t="n">
        <v>1</v>
      </c>
      <c r="D1884" s="0" t="s">
        <v>3498</v>
      </c>
      <c r="E1884" s="0" t="n">
        <v>0</v>
      </c>
      <c r="F1884" s="198" t="n">
        <v>42018</v>
      </c>
      <c r="G1884" s="198" t="n">
        <v>44196</v>
      </c>
      <c r="H1884" s="0" t="s">
        <v>1801</v>
      </c>
      <c r="I1884" s="0" t="s">
        <v>3489</v>
      </c>
    </row>
    <row r="1885" customFormat="false" ht="12.75" hidden="false" customHeight="false" outlineLevel="0" collapsed="false">
      <c r="A1885" s="0" t="n">
        <v>54057</v>
      </c>
      <c r="B1885" s="0" t="s">
        <v>3499</v>
      </c>
      <c r="D1885" s="0" t="s">
        <v>3313</v>
      </c>
      <c r="E1885" s="0" t="n">
        <v>0</v>
      </c>
      <c r="F1885" s="198" t="n">
        <v>42016</v>
      </c>
      <c r="G1885" s="198" t="n">
        <v>42380</v>
      </c>
      <c r="H1885" s="0" t="s">
        <v>129</v>
      </c>
      <c r="I1885" s="0" t="s">
        <v>3015</v>
      </c>
    </row>
    <row r="1886" customFormat="false" ht="12.75" hidden="false" customHeight="false" outlineLevel="0" collapsed="false">
      <c r="A1886" s="0" t="n">
        <v>54058</v>
      </c>
      <c r="B1886" s="0" t="s">
        <v>3500</v>
      </c>
      <c r="D1886" s="0" t="s">
        <v>2988</v>
      </c>
      <c r="E1886" s="0" t="n">
        <v>500.05</v>
      </c>
      <c r="F1886" s="198" t="n">
        <v>41977</v>
      </c>
      <c r="G1886" s="198" t="n">
        <v>42341</v>
      </c>
      <c r="H1886" s="0" t="s">
        <v>129</v>
      </c>
      <c r="I1886" s="0" t="s">
        <v>3015</v>
      </c>
    </row>
    <row r="1887" customFormat="false" ht="12.75" hidden="false" customHeight="false" outlineLevel="0" collapsed="false">
      <c r="A1887" s="0" t="n">
        <v>54059</v>
      </c>
      <c r="B1887" s="0" t="s">
        <v>3501</v>
      </c>
      <c r="D1887" s="0" t="s">
        <v>3473</v>
      </c>
      <c r="E1887" s="0" t="n">
        <v>8.5</v>
      </c>
      <c r="G1887" s="198" t="n">
        <v>42985</v>
      </c>
      <c r="H1887" s="0" t="s">
        <v>129</v>
      </c>
      <c r="I1887" s="0" t="s">
        <v>3015</v>
      </c>
    </row>
    <row r="1888" customFormat="false" ht="12.75" hidden="false" customHeight="false" outlineLevel="0" collapsed="false">
      <c r="A1888" s="0" t="n">
        <v>54060</v>
      </c>
      <c r="B1888" s="0" t="s">
        <v>3502</v>
      </c>
      <c r="D1888" s="0" t="s">
        <v>3028</v>
      </c>
      <c r="E1888" s="0" t="n">
        <v>81.2</v>
      </c>
      <c r="F1888" s="198" t="n">
        <v>42123</v>
      </c>
      <c r="G1888" s="198" t="n">
        <v>42488</v>
      </c>
      <c r="H1888" s="0" t="s">
        <v>129</v>
      </c>
      <c r="I1888" s="0" t="s">
        <v>3015</v>
      </c>
    </row>
    <row r="1889" customFormat="false" ht="12.75" hidden="false" customHeight="false" outlineLevel="0" collapsed="false">
      <c r="A1889" s="0" t="n">
        <v>54061</v>
      </c>
      <c r="B1889" s="0" t="s">
        <v>3503</v>
      </c>
      <c r="D1889" s="0" t="s">
        <v>2998</v>
      </c>
      <c r="E1889" s="0" t="n">
        <v>0</v>
      </c>
      <c r="F1889" s="198" t="n">
        <v>42144</v>
      </c>
      <c r="G1889" s="198" t="n">
        <v>42871</v>
      </c>
      <c r="H1889" s="0" t="s">
        <v>129</v>
      </c>
      <c r="I1889" s="0" t="s">
        <v>3489</v>
      </c>
    </row>
    <row r="1890" customFormat="false" ht="12.75" hidden="false" customHeight="false" outlineLevel="0" collapsed="false">
      <c r="A1890" s="0" t="n">
        <v>54062</v>
      </c>
      <c r="B1890" s="0" t="s">
        <v>3504</v>
      </c>
      <c r="D1890" s="0" t="s">
        <v>3045</v>
      </c>
      <c r="E1890" s="0" t="n">
        <v>26.31</v>
      </c>
      <c r="G1890" s="198" t="n">
        <v>43072</v>
      </c>
      <c r="H1890" s="0" t="s">
        <v>129</v>
      </c>
      <c r="I1890" s="0" t="s">
        <v>3015</v>
      </c>
    </row>
    <row r="1891" customFormat="false" ht="12.75" hidden="false" customHeight="false" outlineLevel="0" collapsed="false">
      <c r="A1891" s="0" t="n">
        <v>54063</v>
      </c>
      <c r="B1891" s="0" t="s">
        <v>3505</v>
      </c>
      <c r="D1891" s="0" t="s">
        <v>3214</v>
      </c>
      <c r="E1891" s="0" t="n">
        <v>0.9</v>
      </c>
      <c r="F1891" s="198" t="n">
        <v>41948</v>
      </c>
      <c r="G1891" s="198" t="n">
        <v>42312</v>
      </c>
      <c r="H1891" s="0" t="s">
        <v>129</v>
      </c>
      <c r="I1891" s="0" t="s">
        <v>3506</v>
      </c>
    </row>
    <row r="1892" customFormat="false" ht="12.75" hidden="false" customHeight="false" outlineLevel="0" collapsed="false">
      <c r="A1892" s="0" t="n">
        <v>54064</v>
      </c>
      <c r="B1892" s="0" t="s">
        <v>3507</v>
      </c>
      <c r="D1892" s="0" t="s">
        <v>3155</v>
      </c>
      <c r="E1892" s="0" t="n">
        <v>0.04</v>
      </c>
      <c r="F1892" s="198" t="n">
        <v>42165</v>
      </c>
      <c r="G1892" s="198" t="n">
        <v>42530</v>
      </c>
      <c r="H1892" s="0" t="s">
        <v>129</v>
      </c>
      <c r="I1892" s="0" t="s">
        <v>3015</v>
      </c>
    </row>
    <row r="1893" customFormat="false" ht="12.75" hidden="false" customHeight="false" outlineLevel="0" collapsed="false">
      <c r="A1893" s="0" t="n">
        <v>54065</v>
      </c>
      <c r="B1893" s="0" t="s">
        <v>3508</v>
      </c>
      <c r="D1893" s="0" t="s">
        <v>3053</v>
      </c>
      <c r="E1893" s="0" t="n">
        <v>0</v>
      </c>
      <c r="F1893" s="198" t="n">
        <v>42165</v>
      </c>
      <c r="G1893" s="198" t="n">
        <v>42530</v>
      </c>
      <c r="H1893" s="0" t="s">
        <v>842</v>
      </c>
      <c r="I1893" s="0" t="s">
        <v>3015</v>
      </c>
    </row>
    <row r="1894" customFormat="false" ht="12.75" hidden="false" customHeight="false" outlineLevel="0" collapsed="false">
      <c r="A1894" s="0" t="n">
        <v>54066</v>
      </c>
      <c r="B1894" s="0" t="s">
        <v>3509</v>
      </c>
      <c r="D1894" s="0" t="s">
        <v>3158</v>
      </c>
      <c r="E1894" s="0" t="n">
        <v>0</v>
      </c>
      <c r="F1894" s="198" t="n">
        <v>42171</v>
      </c>
      <c r="G1894" s="198" t="n">
        <v>42545</v>
      </c>
      <c r="H1894" s="0" t="s">
        <v>129</v>
      </c>
      <c r="I1894" s="0" t="s">
        <v>3015</v>
      </c>
    </row>
    <row r="1895" customFormat="false" ht="12.75" hidden="false" customHeight="false" outlineLevel="0" collapsed="false">
      <c r="A1895" s="0" t="n">
        <v>54067</v>
      </c>
      <c r="B1895" s="0" t="s">
        <v>3510</v>
      </c>
      <c r="D1895" s="0" t="s">
        <v>3037</v>
      </c>
      <c r="E1895" s="197" t="n">
        <v>1398.9</v>
      </c>
      <c r="G1895" s="198" t="n">
        <v>43019</v>
      </c>
      <c r="H1895" s="0" t="s">
        <v>129</v>
      </c>
      <c r="I1895" s="0" t="s">
        <v>3015</v>
      </c>
    </row>
    <row r="1896" customFormat="false" ht="12.75" hidden="false" customHeight="false" outlineLevel="0" collapsed="false">
      <c r="A1896" s="0" t="n">
        <v>54068</v>
      </c>
      <c r="B1896" s="0" t="s">
        <v>3511</v>
      </c>
      <c r="D1896" s="0" t="s">
        <v>199</v>
      </c>
      <c r="E1896" s="0" t="n">
        <v>500.13</v>
      </c>
      <c r="F1896" s="198" t="n">
        <v>42250</v>
      </c>
      <c r="G1896" s="198" t="n">
        <v>42741</v>
      </c>
      <c r="H1896" s="0" t="s">
        <v>139</v>
      </c>
      <c r="I1896" s="0" t="s">
        <v>3015</v>
      </c>
    </row>
    <row r="1897" customFormat="false" ht="12.75" hidden="false" customHeight="false" outlineLevel="0" collapsed="false">
      <c r="A1897" s="0" t="n">
        <v>54069</v>
      </c>
      <c r="B1897" s="0" t="s">
        <v>3512</v>
      </c>
      <c r="D1897" s="0" t="s">
        <v>3053</v>
      </c>
      <c r="E1897" s="0" t="n">
        <v>0</v>
      </c>
      <c r="F1897" s="198" t="n">
        <v>42264</v>
      </c>
      <c r="G1897" s="198" t="n">
        <v>42629</v>
      </c>
      <c r="H1897" s="0" t="s">
        <v>842</v>
      </c>
      <c r="I1897" s="0" t="s">
        <v>3015</v>
      </c>
    </row>
    <row r="1898" customFormat="false" ht="12.75" hidden="false" customHeight="false" outlineLevel="0" collapsed="false">
      <c r="A1898" s="0" t="n">
        <v>54070</v>
      </c>
      <c r="B1898" s="0" t="s">
        <v>3513</v>
      </c>
      <c r="D1898" s="0" t="s">
        <v>3022</v>
      </c>
      <c r="E1898" s="0" t="n">
        <v>0</v>
      </c>
      <c r="F1898" s="198" t="n">
        <v>42264</v>
      </c>
      <c r="G1898" s="198" t="n">
        <v>43390</v>
      </c>
      <c r="H1898" s="0" t="s">
        <v>129</v>
      </c>
      <c r="I1898" s="0" t="s">
        <v>3015</v>
      </c>
    </row>
    <row r="1899" customFormat="false" ht="12.75" hidden="false" customHeight="false" outlineLevel="0" collapsed="false">
      <c r="A1899" s="0" t="n">
        <v>54071</v>
      </c>
      <c r="B1899" s="0" t="s">
        <v>3514</v>
      </c>
      <c r="D1899" s="0" t="s">
        <v>3028</v>
      </c>
      <c r="E1899" s="0" t="n">
        <v>196</v>
      </c>
      <c r="F1899" s="198" t="n">
        <v>42292</v>
      </c>
      <c r="G1899" s="198" t="n">
        <v>42657</v>
      </c>
      <c r="H1899" s="0" t="s">
        <v>129</v>
      </c>
      <c r="I1899" s="0" t="s">
        <v>3015</v>
      </c>
    </row>
    <row r="1900" customFormat="false" ht="12.75" hidden="false" customHeight="false" outlineLevel="0" collapsed="false">
      <c r="A1900" s="0" t="n">
        <v>54072</v>
      </c>
      <c r="B1900" s="0" t="s">
        <v>3515</v>
      </c>
      <c r="D1900" s="0" t="s">
        <v>3028</v>
      </c>
      <c r="E1900" s="0" t="n">
        <v>321.96</v>
      </c>
      <c r="F1900" s="198" t="n">
        <v>42298</v>
      </c>
      <c r="G1900" s="198" t="n">
        <v>42855</v>
      </c>
      <c r="H1900" s="0" t="s">
        <v>129</v>
      </c>
      <c r="I1900" s="0" t="s">
        <v>3015</v>
      </c>
    </row>
    <row r="1901" customFormat="false" ht="12.75" hidden="false" customHeight="false" outlineLevel="0" collapsed="false">
      <c r="A1901" s="0" t="n">
        <v>54073</v>
      </c>
      <c r="B1901" s="0" t="s">
        <v>3516</v>
      </c>
      <c r="D1901" s="0" t="s">
        <v>199</v>
      </c>
      <c r="E1901" s="0" t="n">
        <v>1.04</v>
      </c>
      <c r="F1901" s="198" t="n">
        <v>42375</v>
      </c>
      <c r="G1901" s="198" t="n">
        <v>42740</v>
      </c>
      <c r="H1901" s="0" t="s">
        <v>139</v>
      </c>
      <c r="I1901" s="0" t="s">
        <v>3015</v>
      </c>
    </row>
    <row r="1902" customFormat="false" ht="12.75" hidden="false" customHeight="false" outlineLevel="0" collapsed="false">
      <c r="A1902" s="0" t="n">
        <v>54074</v>
      </c>
      <c r="B1902" s="0" t="s">
        <v>3517</v>
      </c>
      <c r="D1902" s="0" t="s">
        <v>3518</v>
      </c>
      <c r="E1902" s="0" t="n">
        <v>0</v>
      </c>
      <c r="F1902" s="198" t="n">
        <v>42430</v>
      </c>
      <c r="G1902" s="198" t="n">
        <v>42794</v>
      </c>
      <c r="H1902" s="0" t="s">
        <v>129</v>
      </c>
      <c r="I1902" s="0" t="s">
        <v>3489</v>
      </c>
    </row>
    <row r="1903" customFormat="false" ht="12.75" hidden="false" customHeight="false" outlineLevel="0" collapsed="false">
      <c r="A1903" s="0" t="n">
        <v>54075</v>
      </c>
      <c r="B1903" s="0" t="s">
        <v>3519</v>
      </c>
      <c r="D1903" s="0" t="s">
        <v>3466</v>
      </c>
      <c r="E1903" s="0" t="n">
        <v>0</v>
      </c>
      <c r="F1903" s="198" t="n">
        <v>42403</v>
      </c>
      <c r="G1903" s="198" t="n">
        <v>42737</v>
      </c>
      <c r="H1903" s="0" t="s">
        <v>139</v>
      </c>
      <c r="I1903" s="0" t="s">
        <v>3015</v>
      </c>
    </row>
    <row r="1904" customFormat="false" ht="12.75" hidden="false" customHeight="false" outlineLevel="0" collapsed="false">
      <c r="A1904" s="0" t="n">
        <v>54076</v>
      </c>
      <c r="B1904" s="0" t="s">
        <v>3520</v>
      </c>
      <c r="D1904" s="0" t="s">
        <v>3082</v>
      </c>
      <c r="E1904" s="0" t="n">
        <v>0</v>
      </c>
      <c r="F1904" s="198" t="n">
        <v>42389</v>
      </c>
      <c r="G1904" s="198" t="n">
        <v>42754</v>
      </c>
      <c r="H1904" s="0" t="s">
        <v>842</v>
      </c>
      <c r="I1904" s="0" t="s">
        <v>3015</v>
      </c>
    </row>
    <row r="1905" customFormat="false" ht="12.75" hidden="false" customHeight="false" outlineLevel="0" collapsed="false">
      <c r="A1905" s="0" t="n">
        <v>54077</v>
      </c>
      <c r="B1905" s="0" t="s">
        <v>3521</v>
      </c>
      <c r="D1905" s="0" t="s">
        <v>3158</v>
      </c>
      <c r="E1905" s="0" t="n">
        <v>155.25</v>
      </c>
      <c r="G1905" s="198" t="n">
        <v>43099</v>
      </c>
      <c r="H1905" s="0" t="s">
        <v>129</v>
      </c>
      <c r="I1905" s="0" t="s">
        <v>3015</v>
      </c>
    </row>
    <row r="1906" customFormat="false" ht="12.75" hidden="false" customHeight="false" outlineLevel="0" collapsed="false">
      <c r="A1906" s="0" t="n">
        <v>54078</v>
      </c>
      <c r="B1906" s="0" t="s">
        <v>3522</v>
      </c>
      <c r="D1906" s="0" t="s">
        <v>3055</v>
      </c>
      <c r="E1906" s="0" t="n">
        <v>500.04</v>
      </c>
      <c r="F1906" s="198" t="n">
        <v>42431</v>
      </c>
      <c r="G1906" s="198" t="n">
        <v>42794</v>
      </c>
      <c r="H1906" s="0" t="s">
        <v>129</v>
      </c>
      <c r="I1906" s="0" t="s">
        <v>3015</v>
      </c>
    </row>
    <row r="1907" customFormat="false" ht="12.75" hidden="false" customHeight="false" outlineLevel="0" collapsed="false">
      <c r="A1907" s="0" t="n">
        <v>54079</v>
      </c>
      <c r="B1907" s="0" t="s">
        <v>3523</v>
      </c>
      <c r="D1907" s="0" t="s">
        <v>2978</v>
      </c>
      <c r="E1907" s="0" t="n">
        <v>0</v>
      </c>
      <c r="G1907" s="198" t="n">
        <v>43281</v>
      </c>
      <c r="H1907" s="0" t="s">
        <v>129</v>
      </c>
      <c r="I1907" s="0" t="s">
        <v>3489</v>
      </c>
    </row>
    <row r="1908" customFormat="false" ht="12.75" hidden="false" customHeight="false" outlineLevel="0" collapsed="false">
      <c r="A1908" s="0" t="n">
        <v>54080</v>
      </c>
      <c r="B1908" s="0" t="s">
        <v>3524</v>
      </c>
      <c r="D1908" s="0" t="s">
        <v>3466</v>
      </c>
      <c r="E1908" s="0" t="n">
        <v>0</v>
      </c>
      <c r="F1908" s="198" t="n">
        <v>42473</v>
      </c>
      <c r="G1908" s="198" t="n">
        <v>42837</v>
      </c>
      <c r="H1908" s="0" t="s">
        <v>842</v>
      </c>
      <c r="I1908" s="0" t="s">
        <v>3015</v>
      </c>
    </row>
    <row r="1909" customFormat="false" ht="12.75" hidden="false" customHeight="false" outlineLevel="0" collapsed="false">
      <c r="A1909" s="0" t="n">
        <v>54081</v>
      </c>
      <c r="B1909" s="0" t="s">
        <v>3525</v>
      </c>
      <c r="D1909" s="0" t="s">
        <v>3082</v>
      </c>
      <c r="E1909" s="0" t="n">
        <v>0</v>
      </c>
      <c r="F1909" s="198" t="n">
        <v>42522</v>
      </c>
      <c r="G1909" s="198" t="n">
        <v>43830</v>
      </c>
      <c r="H1909" s="0" t="s">
        <v>129</v>
      </c>
      <c r="I1909" s="0" t="s">
        <v>3489</v>
      </c>
    </row>
    <row r="1910" customFormat="false" ht="12.75" hidden="false" customHeight="false" outlineLevel="0" collapsed="false">
      <c r="A1910" s="0" t="n">
        <v>54082</v>
      </c>
      <c r="B1910" s="0" t="s">
        <v>3526</v>
      </c>
      <c r="C1910" s="0" t="n">
        <v>1</v>
      </c>
      <c r="D1910" s="0" t="s">
        <v>525</v>
      </c>
      <c r="E1910" s="0" t="n">
        <v>0</v>
      </c>
      <c r="F1910" s="198" t="n">
        <v>42370</v>
      </c>
      <c r="G1910" s="198" t="n">
        <v>42735</v>
      </c>
      <c r="H1910" s="0" t="s">
        <v>129</v>
      </c>
      <c r="I1910" s="0" t="s">
        <v>3527</v>
      </c>
    </row>
    <row r="1911" customFormat="false" ht="12.75" hidden="false" customHeight="false" outlineLevel="0" collapsed="false">
      <c r="A1911" s="0" t="n">
        <v>54083</v>
      </c>
      <c r="B1911" s="0" t="s">
        <v>3528</v>
      </c>
      <c r="C1911" s="0" t="n">
        <v>1</v>
      </c>
      <c r="D1911" s="0" t="s">
        <v>525</v>
      </c>
      <c r="E1911" s="197" t="n">
        <v>16129.04</v>
      </c>
      <c r="F1911" s="198" t="n">
        <v>42339</v>
      </c>
      <c r="G1911" s="198" t="n">
        <v>43465</v>
      </c>
      <c r="H1911" s="0" t="s">
        <v>129</v>
      </c>
      <c r="I1911" s="0" t="s">
        <v>3015</v>
      </c>
    </row>
    <row r="1912" customFormat="false" ht="12.75" hidden="false" customHeight="false" outlineLevel="0" collapsed="false">
      <c r="A1912" s="0" t="n">
        <v>54084</v>
      </c>
      <c r="B1912" s="0" t="s">
        <v>3529</v>
      </c>
      <c r="D1912" s="0" t="s">
        <v>3028</v>
      </c>
      <c r="E1912" s="0" t="n">
        <v>72.41</v>
      </c>
      <c r="F1912" s="198" t="n">
        <v>42543</v>
      </c>
      <c r="G1912" s="198" t="n">
        <v>42907</v>
      </c>
      <c r="H1912" s="0" t="s">
        <v>129</v>
      </c>
      <c r="I1912" s="0" t="s">
        <v>3015</v>
      </c>
    </row>
    <row r="1913" customFormat="false" ht="12.75" hidden="false" customHeight="false" outlineLevel="0" collapsed="false">
      <c r="A1913" s="0" t="n">
        <v>54085</v>
      </c>
      <c r="B1913" s="0" t="s">
        <v>3530</v>
      </c>
      <c r="D1913" s="0" t="s">
        <v>3484</v>
      </c>
      <c r="E1913" s="0" t="n">
        <v>0.04</v>
      </c>
      <c r="G1913" s="198" t="n">
        <v>43281</v>
      </c>
      <c r="H1913" s="0" t="s">
        <v>129</v>
      </c>
      <c r="I1913" s="0" t="s">
        <v>3015</v>
      </c>
    </row>
    <row r="1914" customFormat="false" ht="12.75" hidden="false" customHeight="false" outlineLevel="0" collapsed="false">
      <c r="A1914" s="0" t="n">
        <v>54086</v>
      </c>
      <c r="B1914" s="0" t="s">
        <v>3531</v>
      </c>
      <c r="D1914" s="0" t="s">
        <v>199</v>
      </c>
      <c r="E1914" s="0" t="n">
        <v>2.2</v>
      </c>
      <c r="F1914" s="198" t="n">
        <v>42558</v>
      </c>
      <c r="G1914" s="198" t="n">
        <v>42922</v>
      </c>
      <c r="H1914" s="0" t="s">
        <v>139</v>
      </c>
      <c r="I1914" s="0" t="s">
        <v>3015</v>
      </c>
    </row>
    <row r="1915" customFormat="false" ht="12.75" hidden="false" customHeight="false" outlineLevel="0" collapsed="false">
      <c r="A1915" s="0" t="n">
        <v>54087</v>
      </c>
      <c r="B1915" s="0" t="s">
        <v>3532</v>
      </c>
      <c r="D1915" s="0" t="s">
        <v>3471</v>
      </c>
      <c r="E1915" s="0" t="n">
        <v>487.07</v>
      </c>
      <c r="F1915" s="198" t="n">
        <v>42620</v>
      </c>
      <c r="G1915" s="198" t="n">
        <v>44196</v>
      </c>
      <c r="H1915" s="0" t="s">
        <v>1099</v>
      </c>
      <c r="I1915" s="0" t="s">
        <v>3489</v>
      </c>
    </row>
    <row r="1916" customFormat="false" ht="12.75" hidden="false" customHeight="false" outlineLevel="0" collapsed="false">
      <c r="A1916" s="0" t="n">
        <v>54088</v>
      </c>
      <c r="B1916" s="0" t="s">
        <v>3533</v>
      </c>
      <c r="D1916" s="0" t="s">
        <v>827</v>
      </c>
      <c r="E1916" s="0" t="n">
        <v>0</v>
      </c>
      <c r="F1916" s="198" t="n">
        <v>42620</v>
      </c>
      <c r="G1916" s="198" t="n">
        <v>42984</v>
      </c>
      <c r="H1916" s="0" t="s">
        <v>842</v>
      </c>
      <c r="I1916" s="0" t="s">
        <v>3015</v>
      </c>
    </row>
    <row r="1917" customFormat="false" ht="12.75" hidden="false" customHeight="false" outlineLevel="0" collapsed="false">
      <c r="A1917" s="0" t="n">
        <v>54089</v>
      </c>
      <c r="B1917" s="0" t="s">
        <v>3534</v>
      </c>
      <c r="D1917" s="0" t="s">
        <v>199</v>
      </c>
      <c r="E1917" s="0" t="n">
        <v>39.71</v>
      </c>
      <c r="F1917" s="198" t="n">
        <v>42635</v>
      </c>
      <c r="G1917" s="198" t="n">
        <v>42999</v>
      </c>
      <c r="H1917" s="0" t="s">
        <v>139</v>
      </c>
      <c r="I1917" s="0" t="s">
        <v>3015</v>
      </c>
    </row>
    <row r="1918" customFormat="false" ht="12.75" hidden="false" customHeight="false" outlineLevel="0" collapsed="false">
      <c r="A1918" s="0" t="n">
        <v>54090</v>
      </c>
      <c r="B1918" s="0" t="s">
        <v>3535</v>
      </c>
      <c r="D1918" s="0" t="s">
        <v>199</v>
      </c>
      <c r="E1918" s="0" t="n">
        <v>15.2</v>
      </c>
      <c r="F1918" s="198" t="n">
        <v>42690</v>
      </c>
      <c r="G1918" s="198" t="n">
        <v>43054</v>
      </c>
      <c r="H1918" s="0" t="s">
        <v>139</v>
      </c>
      <c r="I1918" s="0" t="s">
        <v>3015</v>
      </c>
    </row>
    <row r="1919" customFormat="false" ht="12.75" hidden="false" customHeight="false" outlineLevel="0" collapsed="false">
      <c r="A1919" s="0" t="n">
        <v>54091</v>
      </c>
      <c r="B1919" s="0" t="s">
        <v>3536</v>
      </c>
      <c r="D1919" s="0" t="s">
        <v>3158</v>
      </c>
      <c r="E1919" s="0" t="n">
        <v>0</v>
      </c>
      <c r="F1919" s="198" t="n">
        <v>42690</v>
      </c>
      <c r="G1919" s="198" t="n">
        <v>43054</v>
      </c>
      <c r="H1919" s="0" t="s">
        <v>129</v>
      </c>
      <c r="I1919" s="0" t="s">
        <v>3015</v>
      </c>
    </row>
    <row r="1920" customFormat="false" ht="12.75" hidden="false" customHeight="false" outlineLevel="0" collapsed="false">
      <c r="A1920" s="0" t="n">
        <v>54092</v>
      </c>
      <c r="B1920" s="0" t="s">
        <v>3537</v>
      </c>
      <c r="D1920" s="0" t="s">
        <v>3082</v>
      </c>
      <c r="E1920" s="0" t="n">
        <v>0</v>
      </c>
      <c r="F1920" s="198" t="n">
        <v>42690</v>
      </c>
      <c r="G1920" s="198" t="n">
        <v>43054</v>
      </c>
      <c r="H1920" s="0" t="s">
        <v>129</v>
      </c>
      <c r="I1920" s="0" t="s">
        <v>3015</v>
      </c>
    </row>
    <row r="1921" customFormat="false" ht="12.75" hidden="false" customHeight="false" outlineLevel="0" collapsed="false">
      <c r="A1921" s="0" t="n">
        <v>54093</v>
      </c>
      <c r="B1921" s="0" t="s">
        <v>3538</v>
      </c>
      <c r="D1921" s="0" t="s">
        <v>1180</v>
      </c>
      <c r="G1921" s="198" t="n">
        <v>43464</v>
      </c>
      <c r="H1921" s="0" t="s">
        <v>129</v>
      </c>
      <c r="I1921" s="0" t="s">
        <v>3489</v>
      </c>
    </row>
    <row r="1922" customFormat="false" ht="12.75" hidden="false" customHeight="false" outlineLevel="0" collapsed="false">
      <c r="A1922" s="0" t="n">
        <v>54094</v>
      </c>
      <c r="B1922" s="0" t="s">
        <v>3539</v>
      </c>
      <c r="D1922" s="0" t="s">
        <v>3028</v>
      </c>
      <c r="E1922" s="0" t="n">
        <v>500</v>
      </c>
      <c r="F1922" s="198" t="n">
        <v>42718</v>
      </c>
      <c r="G1922" s="198" t="n">
        <v>43082</v>
      </c>
      <c r="H1922" s="0" t="s">
        <v>129</v>
      </c>
      <c r="I1922" s="0" t="s">
        <v>3015</v>
      </c>
    </row>
    <row r="1923" customFormat="false" ht="12.75" hidden="false" customHeight="false" outlineLevel="0" collapsed="false">
      <c r="A1923" s="0" t="n">
        <v>54095</v>
      </c>
      <c r="B1923" s="0" t="s">
        <v>3540</v>
      </c>
      <c r="D1923" s="0" t="s">
        <v>199</v>
      </c>
      <c r="E1923" s="0" t="n">
        <v>1.05</v>
      </c>
      <c r="F1923" s="198" t="n">
        <v>42774</v>
      </c>
      <c r="G1923" s="198" t="n">
        <v>43138</v>
      </c>
      <c r="H1923" s="0" t="s">
        <v>129</v>
      </c>
      <c r="I1923" s="0" t="s">
        <v>3015</v>
      </c>
    </row>
    <row r="1924" customFormat="false" ht="12.75" hidden="false" customHeight="false" outlineLevel="0" collapsed="false">
      <c r="A1924" s="0" t="n">
        <v>54096</v>
      </c>
      <c r="B1924" s="0" t="s">
        <v>3541</v>
      </c>
      <c r="D1924" s="0" t="s">
        <v>3059</v>
      </c>
      <c r="E1924" s="0" t="n">
        <v>515.17</v>
      </c>
      <c r="G1924" s="198" t="n">
        <v>43266</v>
      </c>
      <c r="H1924" s="0" t="s">
        <v>129</v>
      </c>
      <c r="I1924" s="0" t="s">
        <v>3489</v>
      </c>
    </row>
    <row r="1925" customFormat="false" ht="12.75" hidden="false" customHeight="false" outlineLevel="0" collapsed="false">
      <c r="A1925" s="0" t="n">
        <v>54097</v>
      </c>
      <c r="B1925" s="0" t="s">
        <v>3542</v>
      </c>
      <c r="D1925" s="0" t="s">
        <v>3055</v>
      </c>
      <c r="E1925" s="0" t="n">
        <v>155.93</v>
      </c>
      <c r="F1925" s="198" t="n">
        <v>42864</v>
      </c>
      <c r="G1925" s="198" t="n">
        <v>43228</v>
      </c>
      <c r="H1925" s="0" t="s">
        <v>129</v>
      </c>
      <c r="I1925" s="0" t="s">
        <v>3489</v>
      </c>
    </row>
    <row r="1926" customFormat="false" ht="12.75" hidden="false" customHeight="false" outlineLevel="0" collapsed="false">
      <c r="A1926" s="0" t="n">
        <v>54098</v>
      </c>
      <c r="B1926" s="0" t="s">
        <v>3543</v>
      </c>
      <c r="D1926" s="0" t="s">
        <v>3006</v>
      </c>
      <c r="E1926" s="0" t="n">
        <v>0</v>
      </c>
      <c r="F1926" s="198" t="n">
        <v>42914</v>
      </c>
      <c r="G1926" s="198" t="n">
        <v>43278</v>
      </c>
      <c r="H1926" s="0" t="s">
        <v>129</v>
      </c>
      <c r="I1926" s="0" t="s">
        <v>3489</v>
      </c>
    </row>
    <row r="1927" customFormat="false" ht="12.75" hidden="false" customHeight="false" outlineLevel="0" collapsed="false">
      <c r="A1927" s="0" t="n">
        <v>54099</v>
      </c>
      <c r="B1927" s="0" t="s">
        <v>3544</v>
      </c>
      <c r="D1927" s="0" t="s">
        <v>3278</v>
      </c>
      <c r="E1927" s="0" t="n">
        <v>0</v>
      </c>
      <c r="F1927" s="198" t="n">
        <v>42914</v>
      </c>
      <c r="G1927" s="198" t="n">
        <v>43278</v>
      </c>
      <c r="H1927" s="0" t="s">
        <v>129</v>
      </c>
      <c r="I1927" s="0" t="s">
        <v>3489</v>
      </c>
    </row>
    <row r="1928" customFormat="false" ht="12.75" hidden="false" customHeight="false" outlineLevel="0" collapsed="false">
      <c r="A1928" s="0" t="n">
        <v>54100</v>
      </c>
      <c r="B1928" s="0" t="s">
        <v>3545</v>
      </c>
      <c r="D1928" s="0" t="s">
        <v>3158</v>
      </c>
      <c r="E1928" s="0" t="n">
        <v>0</v>
      </c>
      <c r="F1928" s="198" t="n">
        <v>42934</v>
      </c>
      <c r="G1928" s="198" t="n">
        <v>43298</v>
      </c>
      <c r="H1928" s="0" t="s">
        <v>129</v>
      </c>
      <c r="I1928" s="0" t="s">
        <v>3015</v>
      </c>
    </row>
    <row r="1929" customFormat="false" ht="12.75" hidden="false" customHeight="false" outlineLevel="0" collapsed="false">
      <c r="A1929" s="0" t="n">
        <v>54101</v>
      </c>
      <c r="B1929" s="0" t="s">
        <v>3546</v>
      </c>
      <c r="C1929" s="0" t="s">
        <v>3546</v>
      </c>
      <c r="D1929" s="0" t="s">
        <v>3547</v>
      </c>
      <c r="E1929" s="0" t="n">
        <v>0</v>
      </c>
      <c r="F1929" s="198" t="n">
        <v>42989</v>
      </c>
      <c r="G1929" s="198" t="n">
        <v>43810</v>
      </c>
      <c r="H1929" s="0" t="s">
        <v>129</v>
      </c>
      <c r="I1929" s="0" t="s">
        <v>3489</v>
      </c>
    </row>
    <row r="1930" customFormat="false" ht="12.75" hidden="false" customHeight="false" outlineLevel="0" collapsed="false">
      <c r="A1930" s="0" t="n">
        <v>54102</v>
      </c>
      <c r="B1930" s="0" t="s">
        <v>3548</v>
      </c>
      <c r="D1930" s="0" t="s">
        <v>3473</v>
      </c>
      <c r="E1930" s="0" t="n">
        <v>0.04</v>
      </c>
      <c r="F1930" s="198" t="n">
        <v>43013</v>
      </c>
      <c r="G1930" s="198" t="n">
        <v>43377</v>
      </c>
      <c r="H1930" s="0" t="s">
        <v>129</v>
      </c>
      <c r="I1930" s="0" t="s">
        <v>3489</v>
      </c>
    </row>
    <row r="1931" customFormat="false" ht="12.75" hidden="false" customHeight="false" outlineLevel="0" collapsed="false">
      <c r="A1931" s="0" t="n">
        <v>54103</v>
      </c>
      <c r="B1931" s="0" t="s">
        <v>3549</v>
      </c>
      <c r="D1931" s="0" t="s">
        <v>3158</v>
      </c>
      <c r="E1931" s="0" t="n">
        <v>0.01</v>
      </c>
      <c r="F1931" s="198" t="n">
        <v>43040</v>
      </c>
      <c r="G1931" s="198" t="n">
        <v>43405</v>
      </c>
      <c r="H1931" s="0" t="s">
        <v>129</v>
      </c>
      <c r="I1931" s="0" t="s">
        <v>3015</v>
      </c>
    </row>
    <row r="1932" customFormat="false" ht="12.75" hidden="false" customHeight="false" outlineLevel="0" collapsed="false">
      <c r="A1932" s="0" t="n">
        <v>54104</v>
      </c>
      <c r="B1932" s="0" t="s">
        <v>3550</v>
      </c>
      <c r="D1932" s="0" t="s">
        <v>3028</v>
      </c>
      <c r="E1932" s="0" t="n">
        <v>500.02</v>
      </c>
      <c r="F1932" s="198" t="n">
        <v>43040</v>
      </c>
      <c r="G1932" s="198" t="n">
        <v>44136</v>
      </c>
      <c r="H1932" s="0" t="s">
        <v>129</v>
      </c>
      <c r="I1932" s="0" t="s">
        <v>3015</v>
      </c>
    </row>
    <row r="1933" customFormat="false" ht="12.75" hidden="false" customHeight="false" outlineLevel="0" collapsed="false">
      <c r="A1933" s="0" t="n">
        <v>54105</v>
      </c>
      <c r="B1933" s="0" t="s">
        <v>3551</v>
      </c>
      <c r="D1933" s="0" t="s">
        <v>3028</v>
      </c>
      <c r="E1933" s="0" t="n">
        <v>500</v>
      </c>
      <c r="F1933" s="198" t="n">
        <v>43040</v>
      </c>
      <c r="G1933" s="198" t="n">
        <v>44136</v>
      </c>
      <c r="H1933" s="0" t="s">
        <v>129</v>
      </c>
      <c r="I1933" s="0" t="s">
        <v>3015</v>
      </c>
    </row>
    <row r="1934" customFormat="false" ht="12.75" hidden="false" customHeight="false" outlineLevel="0" collapsed="false">
      <c r="A1934" s="0" t="n">
        <v>54106</v>
      </c>
      <c r="B1934" s="0" t="s">
        <v>3552</v>
      </c>
      <c r="D1934" s="0" t="s">
        <v>3466</v>
      </c>
      <c r="E1934" s="0" t="n">
        <v>600</v>
      </c>
      <c r="F1934" s="198" t="n">
        <v>43054</v>
      </c>
      <c r="G1934" s="198" t="n">
        <v>44196</v>
      </c>
      <c r="H1934" s="0" t="s">
        <v>1099</v>
      </c>
      <c r="I1934" s="0" t="s">
        <v>3015</v>
      </c>
    </row>
    <row r="1935" customFormat="false" ht="12.75" hidden="false" customHeight="false" outlineLevel="0" collapsed="false">
      <c r="A1935" s="0" t="n">
        <v>54107</v>
      </c>
      <c r="B1935" s="0" t="s">
        <v>3553</v>
      </c>
      <c r="D1935" s="0" t="s">
        <v>3158</v>
      </c>
      <c r="E1935" s="0" t="n">
        <v>0.08</v>
      </c>
      <c r="F1935" s="198" t="n">
        <v>43054</v>
      </c>
      <c r="G1935" s="198" t="n">
        <v>43418</v>
      </c>
      <c r="H1935" s="0" t="s">
        <v>129</v>
      </c>
      <c r="I1935" s="0" t="s">
        <v>3015</v>
      </c>
    </row>
    <row r="1936" customFormat="false" ht="12.75" hidden="false" customHeight="false" outlineLevel="0" collapsed="false">
      <c r="A1936" s="0" t="n">
        <v>54108</v>
      </c>
      <c r="B1936" s="0" t="s">
        <v>3554</v>
      </c>
      <c r="D1936" s="0" t="s">
        <v>199</v>
      </c>
      <c r="E1936" s="0" t="n">
        <v>500.06</v>
      </c>
      <c r="F1936" s="198" t="n">
        <v>43054</v>
      </c>
      <c r="G1936" s="198" t="n">
        <v>44149</v>
      </c>
      <c r="H1936" s="0" t="s">
        <v>129</v>
      </c>
      <c r="I1936" s="0" t="s">
        <v>3489</v>
      </c>
    </row>
    <row r="1937" customFormat="false" ht="12.75" hidden="false" customHeight="false" outlineLevel="0" collapsed="false">
      <c r="A1937" s="0" t="n">
        <v>54109</v>
      </c>
      <c r="B1937" s="0" t="s">
        <v>3555</v>
      </c>
      <c r="C1937" s="0" t="s">
        <v>3556</v>
      </c>
      <c r="D1937" s="0" t="s">
        <v>2978</v>
      </c>
      <c r="E1937" s="0" t="n">
        <v>0</v>
      </c>
      <c r="F1937" s="198" t="n">
        <v>43068</v>
      </c>
      <c r="G1937" s="198" t="n">
        <v>43432</v>
      </c>
      <c r="H1937" s="0" t="s">
        <v>129</v>
      </c>
      <c r="I1937" s="0" t="s">
        <v>3489</v>
      </c>
    </row>
    <row r="1938" customFormat="false" ht="12.75" hidden="false" customHeight="false" outlineLevel="0" collapsed="false">
      <c r="A1938" s="0" t="n">
        <v>54110</v>
      </c>
      <c r="B1938" s="0" t="s">
        <v>3557</v>
      </c>
      <c r="D1938" s="0" t="s">
        <v>3028</v>
      </c>
      <c r="E1938" s="0" t="n">
        <v>500.02</v>
      </c>
      <c r="F1938" s="198" t="n">
        <v>43117</v>
      </c>
      <c r="G1938" s="198" t="n">
        <v>43846</v>
      </c>
      <c r="H1938" s="0" t="s">
        <v>129</v>
      </c>
      <c r="I1938" s="0" t="s">
        <v>3489</v>
      </c>
    </row>
    <row r="1939" customFormat="false" ht="12.75" hidden="false" customHeight="false" outlineLevel="0" collapsed="false">
      <c r="A1939" s="0" t="n">
        <v>54111</v>
      </c>
      <c r="B1939" s="0" t="s">
        <v>3558</v>
      </c>
      <c r="D1939" s="0" t="s">
        <v>3296</v>
      </c>
      <c r="E1939" s="0" t="n">
        <v>0</v>
      </c>
      <c r="F1939" s="198" t="n">
        <v>43131</v>
      </c>
      <c r="G1939" s="198" t="n">
        <v>43860</v>
      </c>
      <c r="H1939" s="0" t="s">
        <v>129</v>
      </c>
      <c r="I1939" s="0" t="s">
        <v>3489</v>
      </c>
    </row>
    <row r="1940" customFormat="false" ht="12.75" hidden="false" customHeight="false" outlineLevel="0" collapsed="false">
      <c r="A1940" s="0" t="n">
        <v>54112</v>
      </c>
      <c r="B1940" s="0" t="s">
        <v>3559</v>
      </c>
      <c r="D1940" s="0" t="s">
        <v>3296</v>
      </c>
      <c r="E1940" s="0" t="n">
        <v>0</v>
      </c>
      <c r="F1940" s="198" t="n">
        <v>43131</v>
      </c>
      <c r="G1940" s="198" t="n">
        <v>43860</v>
      </c>
      <c r="H1940" s="0" t="s">
        <v>129</v>
      </c>
      <c r="I1940" s="0" t="s">
        <v>3489</v>
      </c>
    </row>
    <row r="1941" customFormat="false" ht="12.75" hidden="false" customHeight="false" outlineLevel="0" collapsed="false">
      <c r="A1941" s="0" t="n">
        <v>54113</v>
      </c>
      <c r="B1941" s="0" t="s">
        <v>3560</v>
      </c>
      <c r="D1941" s="0" t="s">
        <v>3022</v>
      </c>
      <c r="E1941" s="0" t="n">
        <v>111.19</v>
      </c>
      <c r="F1941" s="198" t="n">
        <v>43131</v>
      </c>
      <c r="G1941" s="198" t="n">
        <v>43495</v>
      </c>
      <c r="H1941" s="0" t="s">
        <v>129</v>
      </c>
      <c r="I1941" s="0" t="s">
        <v>3489</v>
      </c>
    </row>
    <row r="1942" customFormat="false" ht="12.75" hidden="false" customHeight="false" outlineLevel="0" collapsed="false">
      <c r="A1942" s="0" t="n">
        <v>54114</v>
      </c>
      <c r="B1942" s="0" t="s">
        <v>3561</v>
      </c>
      <c r="D1942" s="0" t="s">
        <v>3484</v>
      </c>
      <c r="E1942" s="0" t="n">
        <v>10.72</v>
      </c>
      <c r="F1942" s="198" t="n">
        <v>43117</v>
      </c>
      <c r="G1942" s="198" t="n">
        <v>43726</v>
      </c>
      <c r="H1942" s="0" t="s">
        <v>129</v>
      </c>
      <c r="I1942" s="0" t="s">
        <v>3015</v>
      </c>
    </row>
    <row r="1943" customFormat="false" ht="12.75" hidden="false" customHeight="false" outlineLevel="0" collapsed="false">
      <c r="A1943" s="0" t="n">
        <v>54115</v>
      </c>
      <c r="B1943" s="0" t="s">
        <v>3562</v>
      </c>
      <c r="D1943" s="0" t="s">
        <v>3158</v>
      </c>
      <c r="E1943" s="0" t="n">
        <v>0</v>
      </c>
      <c r="F1943" s="198" t="n">
        <v>43138</v>
      </c>
      <c r="G1943" s="198" t="n">
        <v>44196</v>
      </c>
      <c r="H1943" s="0" t="s">
        <v>1099</v>
      </c>
      <c r="I1943" s="0" t="s">
        <v>3489</v>
      </c>
    </row>
    <row r="1944" customFormat="false" ht="12.75" hidden="false" customHeight="false" outlineLevel="0" collapsed="false">
      <c r="A1944" s="0" t="n">
        <v>54116</v>
      </c>
      <c r="B1944" s="0" t="s">
        <v>3563</v>
      </c>
      <c r="D1944" s="0" t="s">
        <v>3158</v>
      </c>
      <c r="E1944" s="0" t="n">
        <v>0</v>
      </c>
      <c r="F1944" s="198" t="n">
        <v>43138</v>
      </c>
      <c r="G1944" s="198" t="n">
        <v>44196</v>
      </c>
      <c r="H1944" s="0" t="s">
        <v>1099</v>
      </c>
      <c r="I1944" s="0" t="s">
        <v>3489</v>
      </c>
    </row>
    <row r="1945" customFormat="false" ht="12.75" hidden="false" customHeight="false" outlineLevel="0" collapsed="false">
      <c r="A1945" s="0" t="n">
        <v>54117</v>
      </c>
      <c r="B1945" s="0" t="s">
        <v>3564</v>
      </c>
      <c r="D1945" s="0" t="s">
        <v>3565</v>
      </c>
      <c r="E1945" s="0" t="n">
        <v>0</v>
      </c>
      <c r="F1945" s="198" t="n">
        <v>43138</v>
      </c>
      <c r="G1945" s="198" t="n">
        <v>43502</v>
      </c>
      <c r="H1945" s="0" t="s">
        <v>129</v>
      </c>
      <c r="I1945" s="0" t="s">
        <v>3489</v>
      </c>
    </row>
    <row r="1946" customFormat="false" ht="12.75" hidden="false" customHeight="false" outlineLevel="0" collapsed="false">
      <c r="A1946" s="0" t="n">
        <v>54118</v>
      </c>
      <c r="B1946" s="0" t="s">
        <v>3566</v>
      </c>
      <c r="D1946" s="0" t="s">
        <v>1180</v>
      </c>
      <c r="E1946" s="0" t="n">
        <v>0</v>
      </c>
      <c r="F1946" s="198" t="n">
        <v>42907</v>
      </c>
      <c r="G1946" s="198" t="n">
        <v>43830</v>
      </c>
      <c r="H1946" s="0" t="s">
        <v>129</v>
      </c>
      <c r="I1946" s="0" t="s">
        <v>3489</v>
      </c>
    </row>
    <row r="1947" customFormat="false" ht="12.75" hidden="false" customHeight="false" outlineLevel="0" collapsed="false">
      <c r="A1947" s="0" t="n">
        <v>54119</v>
      </c>
      <c r="B1947" s="0" t="s">
        <v>3567</v>
      </c>
      <c r="D1947" s="0" t="s">
        <v>3473</v>
      </c>
      <c r="E1947" s="0" t="n">
        <v>0</v>
      </c>
      <c r="F1947" s="198" t="n">
        <v>43208</v>
      </c>
      <c r="G1947" s="198" t="n">
        <v>43572</v>
      </c>
      <c r="H1947" s="0" t="s">
        <v>129</v>
      </c>
      <c r="I1947" s="0" t="s">
        <v>3489</v>
      </c>
    </row>
    <row r="1948" customFormat="false" ht="12.75" hidden="false" customHeight="false" outlineLevel="0" collapsed="false">
      <c r="A1948" s="0" t="n">
        <v>54120</v>
      </c>
      <c r="B1948" s="0" t="s">
        <v>3568</v>
      </c>
      <c r="D1948" s="0" t="s">
        <v>199</v>
      </c>
      <c r="E1948" s="0" t="n">
        <v>0.74</v>
      </c>
      <c r="F1948" s="198" t="n">
        <v>43173</v>
      </c>
      <c r="G1948" s="198" t="n">
        <v>43822</v>
      </c>
      <c r="H1948" s="0" t="s">
        <v>129</v>
      </c>
      <c r="I1948" s="0" t="s">
        <v>3489</v>
      </c>
    </row>
    <row r="1949" customFormat="false" ht="12.75" hidden="false" customHeight="false" outlineLevel="0" collapsed="false">
      <c r="A1949" s="0" t="n">
        <v>54121</v>
      </c>
      <c r="B1949" s="0" t="s">
        <v>3569</v>
      </c>
      <c r="D1949" s="0" t="s">
        <v>3253</v>
      </c>
      <c r="E1949" s="0" t="n">
        <v>0</v>
      </c>
      <c r="F1949" s="198" t="n">
        <v>43173</v>
      </c>
      <c r="G1949" s="198" t="n">
        <v>44196</v>
      </c>
      <c r="H1949" s="0" t="s">
        <v>1099</v>
      </c>
      <c r="I1949" s="0" t="s">
        <v>3489</v>
      </c>
    </row>
    <row r="1950" customFormat="false" ht="12.75" hidden="false" customHeight="false" outlineLevel="0" collapsed="false">
      <c r="A1950" s="0" t="n">
        <v>54122</v>
      </c>
      <c r="B1950" s="0" t="s">
        <v>3570</v>
      </c>
      <c r="C1950" s="0" t="n">
        <v>12</v>
      </c>
      <c r="D1950" s="0" t="s">
        <v>525</v>
      </c>
      <c r="E1950" s="197" t="n">
        <v>64500</v>
      </c>
      <c r="F1950" s="198" t="n">
        <v>43709</v>
      </c>
      <c r="G1950" s="198" t="n">
        <v>44075</v>
      </c>
      <c r="H1950" s="0" t="s">
        <v>1099</v>
      </c>
      <c r="I1950" s="0" t="s">
        <v>3489</v>
      </c>
    </row>
    <row r="1951" customFormat="false" ht="12.75" hidden="false" customHeight="false" outlineLevel="0" collapsed="false">
      <c r="A1951" s="0" t="n">
        <v>54123</v>
      </c>
      <c r="B1951" s="0" t="s">
        <v>3571</v>
      </c>
      <c r="D1951" s="0" t="s">
        <v>3572</v>
      </c>
      <c r="E1951" s="0" t="n">
        <v>0</v>
      </c>
      <c r="F1951" s="198" t="n">
        <v>43243</v>
      </c>
      <c r="G1951" s="198" t="n">
        <v>43607</v>
      </c>
      <c r="H1951" s="0" t="s">
        <v>124</v>
      </c>
      <c r="I1951" s="0" t="s">
        <v>3015</v>
      </c>
    </row>
    <row r="1952" customFormat="false" ht="12.75" hidden="false" customHeight="false" outlineLevel="0" collapsed="false">
      <c r="A1952" s="0" t="n">
        <v>54124</v>
      </c>
      <c r="B1952" s="0" t="s">
        <v>3573</v>
      </c>
      <c r="D1952" s="0" t="s">
        <v>3028</v>
      </c>
      <c r="E1952" s="0" t="n">
        <v>500.08</v>
      </c>
      <c r="F1952" s="198" t="n">
        <v>43243</v>
      </c>
      <c r="G1952" s="198" t="n">
        <v>43607</v>
      </c>
      <c r="H1952" s="0" t="s">
        <v>129</v>
      </c>
      <c r="I1952" s="0" t="s">
        <v>3489</v>
      </c>
    </row>
    <row r="1953" customFormat="false" ht="12.75" hidden="false" customHeight="false" outlineLevel="0" collapsed="false">
      <c r="A1953" s="0" t="n">
        <v>54125</v>
      </c>
      <c r="B1953" s="0" t="s">
        <v>3574</v>
      </c>
      <c r="D1953" s="0" t="s">
        <v>3575</v>
      </c>
      <c r="E1953" s="0" t="n">
        <v>0</v>
      </c>
      <c r="F1953" s="198" t="n">
        <v>43243</v>
      </c>
      <c r="G1953" s="198" t="n">
        <v>44196</v>
      </c>
      <c r="H1953" s="0" t="s">
        <v>1099</v>
      </c>
      <c r="I1953" s="0" t="s">
        <v>3489</v>
      </c>
    </row>
    <row r="1954" customFormat="false" ht="12.75" hidden="false" customHeight="false" outlineLevel="0" collapsed="false">
      <c r="A1954" s="0" t="n">
        <v>54126</v>
      </c>
      <c r="B1954" s="0" t="s">
        <v>3576</v>
      </c>
      <c r="D1954" s="0" t="s">
        <v>3037</v>
      </c>
      <c r="E1954" s="0" t="n">
        <v>0</v>
      </c>
      <c r="F1954" s="198" t="n">
        <v>43397</v>
      </c>
      <c r="G1954" s="198" t="n">
        <v>44127</v>
      </c>
      <c r="H1954" s="0" t="s">
        <v>129</v>
      </c>
      <c r="I1954" s="0" t="s">
        <v>3489</v>
      </c>
    </row>
    <row r="1955" customFormat="false" ht="12.75" hidden="false" customHeight="false" outlineLevel="0" collapsed="false">
      <c r="A1955" s="0" t="n">
        <v>54127</v>
      </c>
      <c r="B1955" s="0" t="s">
        <v>3577</v>
      </c>
      <c r="D1955" s="0" t="s">
        <v>199</v>
      </c>
      <c r="E1955" s="0" t="n">
        <v>450</v>
      </c>
      <c r="F1955" s="198" t="n">
        <v>43383</v>
      </c>
      <c r="G1955" s="198" t="n">
        <v>44112</v>
      </c>
      <c r="H1955" s="0" t="s">
        <v>1099</v>
      </c>
      <c r="I1955" s="0" t="s">
        <v>3015</v>
      </c>
    </row>
    <row r="1956" customFormat="false" ht="12.75" hidden="false" customHeight="false" outlineLevel="0" collapsed="false">
      <c r="A1956" s="0" t="n">
        <v>54128</v>
      </c>
      <c r="B1956" s="0" t="s">
        <v>3578</v>
      </c>
      <c r="D1956" s="0" t="s">
        <v>3579</v>
      </c>
      <c r="E1956" s="0" t="n">
        <v>0</v>
      </c>
      <c r="F1956" s="198" t="n">
        <v>43509</v>
      </c>
      <c r="G1956" s="198" t="n">
        <v>44196</v>
      </c>
      <c r="H1956" s="0" t="s">
        <v>1099</v>
      </c>
      <c r="I1956" s="0" t="s">
        <v>3489</v>
      </c>
    </row>
    <row r="1957" customFormat="false" ht="12.75" hidden="false" customHeight="false" outlineLevel="0" collapsed="false">
      <c r="A1957" s="0" t="n">
        <v>54129</v>
      </c>
      <c r="B1957" s="0" t="s">
        <v>3580</v>
      </c>
      <c r="D1957" s="0" t="s">
        <v>827</v>
      </c>
      <c r="E1957" s="0" t="n">
        <v>0</v>
      </c>
      <c r="F1957" s="198" t="n">
        <v>43503</v>
      </c>
      <c r="G1957" s="198" t="n">
        <v>44196</v>
      </c>
      <c r="H1957" s="0" t="s">
        <v>1099</v>
      </c>
      <c r="I1957" s="0" t="s">
        <v>3489</v>
      </c>
    </row>
    <row r="1958" customFormat="false" ht="12.75" hidden="false" customHeight="false" outlineLevel="0" collapsed="false">
      <c r="A1958" s="0" t="n">
        <v>54130</v>
      </c>
      <c r="B1958" s="0" t="s">
        <v>3581</v>
      </c>
      <c r="D1958" s="0" t="s">
        <v>3055</v>
      </c>
      <c r="E1958" s="0" t="n">
        <v>0</v>
      </c>
      <c r="F1958" s="198" t="n">
        <v>43503</v>
      </c>
      <c r="G1958" s="198" t="n">
        <v>43867</v>
      </c>
      <c r="H1958" s="0" t="s">
        <v>129</v>
      </c>
      <c r="I1958" s="0" t="s">
        <v>3489</v>
      </c>
    </row>
    <row r="1959" customFormat="false" ht="12.75" hidden="false" customHeight="false" outlineLevel="0" collapsed="false">
      <c r="A1959" s="0" t="n">
        <v>54131</v>
      </c>
      <c r="B1959" s="0" t="s">
        <v>3582</v>
      </c>
      <c r="D1959" s="0" t="s">
        <v>3565</v>
      </c>
      <c r="E1959" s="0" t="n">
        <v>0</v>
      </c>
      <c r="F1959" s="198" t="n">
        <v>43439</v>
      </c>
      <c r="G1959" s="198" t="n">
        <v>44196</v>
      </c>
      <c r="H1959" s="0" t="s">
        <v>1099</v>
      </c>
      <c r="I1959" s="0" t="s">
        <v>3489</v>
      </c>
    </row>
    <row r="1960" customFormat="false" ht="12.75" hidden="false" customHeight="false" outlineLevel="0" collapsed="false">
      <c r="A1960" s="0" t="n">
        <v>54132</v>
      </c>
      <c r="B1960" s="0" t="s">
        <v>3583</v>
      </c>
      <c r="D1960" s="0" t="s">
        <v>510</v>
      </c>
      <c r="E1960" s="197" t="n">
        <v>1000</v>
      </c>
      <c r="F1960" s="198" t="n">
        <v>43516</v>
      </c>
      <c r="G1960" s="198" t="n">
        <v>44196</v>
      </c>
      <c r="H1960" s="0" t="s">
        <v>1099</v>
      </c>
      <c r="I1960" s="0" t="s">
        <v>3015</v>
      </c>
    </row>
    <row r="1961" customFormat="false" ht="12.75" hidden="false" customHeight="false" outlineLevel="0" collapsed="false">
      <c r="A1961" s="0" t="n">
        <v>54133</v>
      </c>
      <c r="B1961" s="0" t="s">
        <v>3584</v>
      </c>
      <c r="D1961" s="0" t="s">
        <v>3585</v>
      </c>
      <c r="E1961" s="0" t="n">
        <v>0</v>
      </c>
      <c r="F1961" s="198" t="n">
        <v>43524</v>
      </c>
      <c r="G1961" s="198" t="n">
        <v>44196</v>
      </c>
      <c r="H1961" s="0" t="s">
        <v>1099</v>
      </c>
      <c r="I1961" s="0" t="s">
        <v>3489</v>
      </c>
    </row>
    <row r="1962" customFormat="false" ht="12.75" hidden="false" customHeight="false" outlineLevel="0" collapsed="false">
      <c r="A1962" s="0" t="n">
        <v>54134</v>
      </c>
      <c r="B1962" s="0" t="s">
        <v>3586</v>
      </c>
      <c r="D1962" s="0" t="s">
        <v>3587</v>
      </c>
      <c r="E1962" s="0" t="n">
        <v>0</v>
      </c>
      <c r="F1962" s="198" t="n">
        <v>43524</v>
      </c>
      <c r="G1962" s="198" t="n">
        <v>44196</v>
      </c>
      <c r="H1962" s="0" t="s">
        <v>1099</v>
      </c>
      <c r="I1962" s="0" t="s">
        <v>3489</v>
      </c>
    </row>
    <row r="1963" customFormat="false" ht="12.75" hidden="false" customHeight="false" outlineLevel="0" collapsed="false">
      <c r="A1963" s="0" t="n">
        <v>54135</v>
      </c>
      <c r="B1963" s="0" t="s">
        <v>3588</v>
      </c>
      <c r="C1963" s="0" t="s">
        <v>3588</v>
      </c>
      <c r="D1963" s="0" t="s">
        <v>3118</v>
      </c>
      <c r="E1963" s="0" t="n">
        <v>0</v>
      </c>
      <c r="F1963" s="198" t="n">
        <v>43524</v>
      </c>
      <c r="G1963" s="198" t="n">
        <v>44196</v>
      </c>
      <c r="H1963" s="0" t="s">
        <v>1099</v>
      </c>
      <c r="I1963" s="0" t="s">
        <v>3489</v>
      </c>
    </row>
    <row r="1964" customFormat="false" ht="12.75" hidden="false" customHeight="false" outlineLevel="0" collapsed="false">
      <c r="A1964" s="0" t="n">
        <v>54136</v>
      </c>
      <c r="B1964" s="0" t="s">
        <v>3589</v>
      </c>
      <c r="D1964" s="0" t="s">
        <v>3028</v>
      </c>
      <c r="E1964" s="0" t="n">
        <v>0</v>
      </c>
      <c r="F1964" s="198" t="n">
        <v>43537</v>
      </c>
      <c r="G1964" s="198" t="n">
        <v>44196</v>
      </c>
      <c r="H1964" s="0" t="s">
        <v>1099</v>
      </c>
      <c r="I1964" s="0" t="s">
        <v>3489</v>
      </c>
    </row>
    <row r="1965" customFormat="false" ht="12.75" hidden="false" customHeight="false" outlineLevel="0" collapsed="false">
      <c r="A1965" s="0" t="n">
        <v>54137</v>
      </c>
      <c r="B1965" s="0" t="s">
        <v>3590</v>
      </c>
      <c r="D1965" s="0" t="s">
        <v>3028</v>
      </c>
      <c r="E1965" s="0" t="n">
        <v>0</v>
      </c>
      <c r="F1965" s="198" t="n">
        <v>43537</v>
      </c>
      <c r="G1965" s="198" t="n">
        <v>44196</v>
      </c>
      <c r="H1965" s="0" t="s">
        <v>1099</v>
      </c>
      <c r="I1965" s="0" t="s">
        <v>3489</v>
      </c>
    </row>
    <row r="1966" customFormat="false" ht="12.75" hidden="false" customHeight="false" outlineLevel="0" collapsed="false">
      <c r="A1966" s="0" t="n">
        <v>54138</v>
      </c>
      <c r="B1966" s="0" t="s">
        <v>3591</v>
      </c>
      <c r="D1966" s="0" t="s">
        <v>199</v>
      </c>
      <c r="E1966" s="0" t="n">
        <v>0</v>
      </c>
      <c r="F1966" s="198" t="n">
        <v>43552</v>
      </c>
      <c r="G1966" s="198" t="n">
        <v>44196</v>
      </c>
      <c r="H1966" s="0" t="s">
        <v>1099</v>
      </c>
      <c r="I1966" s="0" t="s">
        <v>3489</v>
      </c>
    </row>
    <row r="1967" customFormat="false" ht="12.75" hidden="false" customHeight="false" outlineLevel="0" collapsed="false">
      <c r="A1967" s="0" t="n">
        <v>54139</v>
      </c>
      <c r="B1967" s="0" t="s">
        <v>3592</v>
      </c>
      <c r="C1967" s="0" t="s">
        <v>3592</v>
      </c>
      <c r="D1967" s="0" t="s">
        <v>3473</v>
      </c>
      <c r="E1967" s="197" t="n">
        <v>1000</v>
      </c>
      <c r="F1967" s="198" t="n">
        <v>43565</v>
      </c>
      <c r="G1967" s="198" t="n">
        <v>43930</v>
      </c>
      <c r="H1967" s="0" t="s">
        <v>129</v>
      </c>
      <c r="I1967" s="0" t="s">
        <v>3489</v>
      </c>
    </row>
    <row r="1968" customFormat="false" ht="12.75" hidden="false" customHeight="false" outlineLevel="0" collapsed="false">
      <c r="A1968" s="0" t="n">
        <v>54507</v>
      </c>
      <c r="B1968" s="0" t="s">
        <v>3364</v>
      </c>
      <c r="C1968" s="0" t="s">
        <v>3364</v>
      </c>
      <c r="D1968" s="0" t="s">
        <v>3358</v>
      </c>
      <c r="F1968" s="198" t="n">
        <v>39083</v>
      </c>
      <c r="G1968" s="198" t="n">
        <v>39447</v>
      </c>
      <c r="H1968" s="0" t="s">
        <v>139</v>
      </c>
      <c r="I1968" s="0" t="s">
        <v>3365</v>
      </c>
    </row>
    <row r="1969" customFormat="false" ht="12.75" hidden="false" customHeight="false" outlineLevel="0" collapsed="false">
      <c r="A1969" s="0" t="n">
        <v>54508</v>
      </c>
      <c r="B1969" s="0" t="s">
        <v>3366</v>
      </c>
      <c r="C1969" s="0" t="s">
        <v>3366</v>
      </c>
      <c r="D1969" s="0" t="s">
        <v>3358</v>
      </c>
      <c r="F1969" s="198" t="n">
        <v>39448</v>
      </c>
      <c r="G1969" s="198" t="n">
        <v>39813</v>
      </c>
      <c r="H1969" s="0" t="s">
        <v>139</v>
      </c>
      <c r="I1969" s="0" t="s">
        <v>3365</v>
      </c>
    </row>
    <row r="1970" customFormat="false" ht="12.75" hidden="false" customHeight="false" outlineLevel="0" collapsed="false">
      <c r="A1970" s="0" t="n">
        <v>54509</v>
      </c>
      <c r="B1970" s="0" t="s">
        <v>3367</v>
      </c>
      <c r="C1970" s="0" t="s">
        <v>3368</v>
      </c>
      <c r="D1970" s="0" t="s">
        <v>3358</v>
      </c>
      <c r="F1970" s="198" t="n">
        <v>39814</v>
      </c>
      <c r="G1970" s="198" t="n">
        <v>40178</v>
      </c>
      <c r="H1970" s="0" t="s">
        <v>139</v>
      </c>
      <c r="I1970" s="0" t="s">
        <v>3365</v>
      </c>
    </row>
    <row r="1971" customFormat="false" ht="12.75" hidden="false" customHeight="false" outlineLevel="0" collapsed="false">
      <c r="A1971" s="0" t="n">
        <v>54510</v>
      </c>
      <c r="B1971" s="0" t="s">
        <v>3369</v>
      </c>
      <c r="C1971" s="0" t="s">
        <v>3368</v>
      </c>
      <c r="D1971" s="0" t="s">
        <v>3358</v>
      </c>
      <c r="F1971" s="198" t="n">
        <v>40179</v>
      </c>
      <c r="G1971" s="198" t="n">
        <v>40543</v>
      </c>
      <c r="H1971" s="0" t="s">
        <v>139</v>
      </c>
      <c r="I1971" s="0" t="s">
        <v>3365</v>
      </c>
    </row>
    <row r="1972" customFormat="false" ht="12.75" hidden="false" customHeight="false" outlineLevel="0" collapsed="false">
      <c r="A1972" s="0" t="n">
        <v>54511</v>
      </c>
      <c r="B1972" s="0" t="s">
        <v>3370</v>
      </c>
      <c r="C1972" s="0" t="s">
        <v>3368</v>
      </c>
      <c r="D1972" s="0" t="s">
        <v>3358</v>
      </c>
      <c r="F1972" s="198" t="n">
        <v>40544</v>
      </c>
      <c r="G1972" s="198" t="n">
        <v>40908</v>
      </c>
      <c r="H1972" s="0" t="s">
        <v>139</v>
      </c>
      <c r="I1972" s="0" t="s">
        <v>3365</v>
      </c>
    </row>
    <row r="1973" customFormat="false" ht="12.75" hidden="false" customHeight="false" outlineLevel="0" collapsed="false">
      <c r="A1973" s="0" t="n">
        <v>54512</v>
      </c>
      <c r="B1973" s="0" t="s">
        <v>3371</v>
      </c>
      <c r="C1973" s="0" t="s">
        <v>3368</v>
      </c>
      <c r="D1973" s="0" t="s">
        <v>3358</v>
      </c>
      <c r="E1973" s="0" t="n">
        <v>0</v>
      </c>
      <c r="F1973" s="198" t="n">
        <v>40909</v>
      </c>
      <c r="G1973" s="198" t="n">
        <v>41274</v>
      </c>
      <c r="H1973" s="0" t="s">
        <v>129</v>
      </c>
      <c r="I1973" s="0" t="s">
        <v>3015</v>
      </c>
    </row>
    <row r="1974" customFormat="false" ht="12.75" hidden="false" customHeight="false" outlineLevel="0" collapsed="false">
      <c r="A1974" s="0" t="n">
        <v>54513</v>
      </c>
      <c r="B1974" s="0" t="s">
        <v>3372</v>
      </c>
      <c r="C1974" s="0" t="s">
        <v>3368</v>
      </c>
      <c r="D1974" s="0" t="s">
        <v>3358</v>
      </c>
      <c r="E1974" s="0" t="n">
        <v>0</v>
      </c>
      <c r="G1974" s="198" t="n">
        <v>41639</v>
      </c>
      <c r="H1974" s="0" t="s">
        <v>129</v>
      </c>
      <c r="I1974" s="0" t="s">
        <v>3015</v>
      </c>
    </row>
    <row r="1975" customFormat="false" ht="12.75" hidden="false" customHeight="false" outlineLevel="0" collapsed="false">
      <c r="A1975" s="0" t="n">
        <v>54514</v>
      </c>
      <c r="B1975" s="0" t="s">
        <v>3373</v>
      </c>
      <c r="C1975" s="0" t="s">
        <v>3368</v>
      </c>
      <c r="D1975" s="0" t="s">
        <v>3358</v>
      </c>
      <c r="E1975" s="0" t="n">
        <v>0</v>
      </c>
      <c r="F1975" s="198" t="n">
        <v>41640</v>
      </c>
      <c r="G1975" s="198" t="n">
        <v>42004</v>
      </c>
      <c r="H1975" s="0" t="s">
        <v>129</v>
      </c>
      <c r="I1975" s="0" t="s">
        <v>3015</v>
      </c>
    </row>
    <row r="1976" customFormat="false" ht="12.75" hidden="false" customHeight="false" outlineLevel="0" collapsed="false">
      <c r="A1976" s="0" t="n">
        <v>54515</v>
      </c>
      <c r="B1976" s="0" t="s">
        <v>3374</v>
      </c>
      <c r="C1976" s="0" t="s">
        <v>3368</v>
      </c>
      <c r="D1976" s="0" t="s">
        <v>3358</v>
      </c>
      <c r="E1976" s="0" t="n">
        <v>0</v>
      </c>
      <c r="F1976" s="198" t="n">
        <v>42005</v>
      </c>
      <c r="G1976" s="198" t="n">
        <v>42369</v>
      </c>
      <c r="H1976" s="0" t="s">
        <v>129</v>
      </c>
      <c r="I1976" s="0" t="s">
        <v>3015</v>
      </c>
    </row>
    <row r="1977" customFormat="false" ht="12.75" hidden="false" customHeight="false" outlineLevel="0" collapsed="false">
      <c r="A1977" s="0" t="n">
        <v>54516</v>
      </c>
      <c r="B1977" s="0" t="s">
        <v>3375</v>
      </c>
      <c r="C1977" s="0" t="s">
        <v>3368</v>
      </c>
      <c r="D1977" s="0" t="s">
        <v>3358</v>
      </c>
      <c r="E1977" s="0" t="n">
        <v>0</v>
      </c>
      <c r="F1977" s="198" t="n">
        <v>42370</v>
      </c>
      <c r="G1977" s="198" t="n">
        <v>42735</v>
      </c>
      <c r="H1977" s="0" t="s">
        <v>129</v>
      </c>
      <c r="I1977" s="0" t="s">
        <v>3015</v>
      </c>
    </row>
    <row r="1978" customFormat="false" ht="12.75" hidden="false" customHeight="false" outlineLevel="0" collapsed="false">
      <c r="A1978" s="0" t="n">
        <v>54517</v>
      </c>
      <c r="B1978" s="0" t="s">
        <v>3376</v>
      </c>
      <c r="C1978" s="0" t="s">
        <v>3368</v>
      </c>
      <c r="D1978" s="0" t="s">
        <v>3358</v>
      </c>
      <c r="E1978" s="0" t="n">
        <v>0</v>
      </c>
      <c r="F1978" s="198" t="n">
        <v>42736</v>
      </c>
      <c r="G1978" s="198" t="n">
        <v>43100</v>
      </c>
      <c r="H1978" s="0" t="s">
        <v>129</v>
      </c>
      <c r="I1978" s="0" t="s">
        <v>3015</v>
      </c>
    </row>
    <row r="1979" customFormat="false" ht="12.75" hidden="false" customHeight="false" outlineLevel="0" collapsed="false">
      <c r="A1979" s="0" t="n">
        <v>54518</v>
      </c>
      <c r="B1979" s="0" t="s">
        <v>3377</v>
      </c>
      <c r="C1979" s="0" t="s">
        <v>3368</v>
      </c>
      <c r="D1979" s="0" t="s">
        <v>3358</v>
      </c>
      <c r="E1979" s="0" t="n">
        <v>0</v>
      </c>
      <c r="F1979" s="198" t="n">
        <v>43101</v>
      </c>
      <c r="G1979" s="198" t="n">
        <v>43465</v>
      </c>
      <c r="H1979" s="0" t="s">
        <v>129</v>
      </c>
      <c r="I1979" s="0" t="s">
        <v>3015</v>
      </c>
    </row>
    <row r="1980" customFormat="false" ht="12.75" hidden="false" customHeight="false" outlineLevel="0" collapsed="false">
      <c r="A1980" s="0" t="n">
        <v>54519</v>
      </c>
      <c r="B1980" s="0" t="s">
        <v>3378</v>
      </c>
      <c r="C1980" s="0" t="s">
        <v>3368</v>
      </c>
      <c r="D1980" s="0" t="s">
        <v>3358</v>
      </c>
      <c r="E1980" s="197" t="n">
        <v>26580</v>
      </c>
      <c r="F1980" s="198" t="n">
        <v>43466</v>
      </c>
      <c r="G1980" s="198" t="n">
        <v>43830</v>
      </c>
      <c r="H1980" s="0" t="s">
        <v>129</v>
      </c>
      <c r="I1980" s="0" t="s">
        <v>3015</v>
      </c>
    </row>
    <row r="1981" customFormat="false" ht="12.75" hidden="false" customHeight="false" outlineLevel="0" collapsed="false">
      <c r="A1981" s="0" t="n">
        <v>54520</v>
      </c>
      <c r="B1981" s="0" t="s">
        <v>3379</v>
      </c>
      <c r="C1981" s="0" t="s">
        <v>3368</v>
      </c>
      <c r="D1981" s="0" t="s">
        <v>3358</v>
      </c>
      <c r="F1981" s="198" t="n">
        <v>43831</v>
      </c>
      <c r="G1981" s="198" t="n">
        <v>44196</v>
      </c>
      <c r="H1981" s="0" t="s">
        <v>1555</v>
      </c>
      <c r="I1981" s="0" t="s">
        <v>3015</v>
      </c>
    </row>
    <row r="1982" customFormat="false" ht="12.75" hidden="false" customHeight="false" outlineLevel="0" collapsed="false">
      <c r="A1982" s="0" t="n">
        <v>54607</v>
      </c>
      <c r="B1982" s="0" t="s">
        <v>3380</v>
      </c>
      <c r="C1982" s="0" t="s">
        <v>3380</v>
      </c>
      <c r="D1982" s="0" t="s">
        <v>3358</v>
      </c>
      <c r="F1982" s="198" t="n">
        <v>39083</v>
      </c>
      <c r="G1982" s="198" t="n">
        <v>39447</v>
      </c>
      <c r="H1982" s="0" t="s">
        <v>139</v>
      </c>
      <c r="I1982" s="0" t="s">
        <v>3365</v>
      </c>
    </row>
    <row r="1983" customFormat="false" ht="12.75" hidden="false" customHeight="false" outlineLevel="0" collapsed="false">
      <c r="A1983" s="0" t="n">
        <v>54608</v>
      </c>
      <c r="B1983" s="0" t="s">
        <v>3381</v>
      </c>
      <c r="C1983" s="0" t="s">
        <v>3381</v>
      </c>
      <c r="D1983" s="0" t="s">
        <v>3358</v>
      </c>
      <c r="F1983" s="198" t="n">
        <v>39448</v>
      </c>
      <c r="G1983" s="198" t="n">
        <v>39813</v>
      </c>
      <c r="H1983" s="0" t="s">
        <v>139</v>
      </c>
      <c r="I1983" s="0" t="s">
        <v>3365</v>
      </c>
    </row>
    <row r="1984" customFormat="false" ht="12.75" hidden="false" customHeight="false" outlineLevel="0" collapsed="false">
      <c r="A1984" s="0" t="n">
        <v>54609</v>
      </c>
      <c r="B1984" s="0" t="s">
        <v>3382</v>
      </c>
      <c r="C1984" s="0" t="s">
        <v>3368</v>
      </c>
      <c r="D1984" s="0" t="s">
        <v>3358</v>
      </c>
      <c r="F1984" s="198" t="n">
        <v>39814</v>
      </c>
      <c r="G1984" s="198" t="n">
        <v>40178</v>
      </c>
      <c r="H1984" s="0" t="s">
        <v>139</v>
      </c>
      <c r="I1984" s="0" t="s">
        <v>3365</v>
      </c>
    </row>
    <row r="1985" customFormat="false" ht="12.75" hidden="false" customHeight="false" outlineLevel="0" collapsed="false">
      <c r="A1985" s="0" t="n">
        <v>54610</v>
      </c>
      <c r="B1985" s="0" t="s">
        <v>3383</v>
      </c>
      <c r="C1985" s="0" t="s">
        <v>3368</v>
      </c>
      <c r="D1985" s="0" t="s">
        <v>3358</v>
      </c>
      <c r="F1985" s="198" t="n">
        <v>40179</v>
      </c>
      <c r="G1985" s="198" t="n">
        <v>40543</v>
      </c>
      <c r="H1985" s="0" t="s">
        <v>139</v>
      </c>
      <c r="I1985" s="0" t="s">
        <v>3365</v>
      </c>
    </row>
    <row r="1986" customFormat="false" ht="12.75" hidden="false" customHeight="false" outlineLevel="0" collapsed="false">
      <c r="A1986" s="0" t="n">
        <v>54611</v>
      </c>
      <c r="B1986" s="0" t="s">
        <v>3384</v>
      </c>
      <c r="C1986" s="0" t="s">
        <v>3368</v>
      </c>
      <c r="D1986" s="0" t="s">
        <v>3358</v>
      </c>
      <c r="F1986" s="198" t="n">
        <v>40544</v>
      </c>
      <c r="G1986" s="198" t="n">
        <v>40908</v>
      </c>
      <c r="H1986" s="0" t="s">
        <v>139</v>
      </c>
      <c r="I1986" s="0" t="s">
        <v>3365</v>
      </c>
    </row>
    <row r="1987" customFormat="false" ht="12.75" hidden="false" customHeight="false" outlineLevel="0" collapsed="false">
      <c r="A1987" s="0" t="n">
        <v>54612</v>
      </c>
      <c r="B1987" s="0" t="s">
        <v>3385</v>
      </c>
      <c r="C1987" s="0" t="s">
        <v>3368</v>
      </c>
      <c r="D1987" s="0" t="s">
        <v>3358</v>
      </c>
      <c r="E1987" s="0" t="n">
        <v>0</v>
      </c>
      <c r="F1987" s="198" t="n">
        <v>40909</v>
      </c>
      <c r="G1987" s="198" t="n">
        <v>41274</v>
      </c>
      <c r="H1987" s="0" t="s">
        <v>129</v>
      </c>
      <c r="I1987" s="0" t="s">
        <v>3015</v>
      </c>
    </row>
    <row r="1988" customFormat="false" ht="12.75" hidden="false" customHeight="false" outlineLevel="0" collapsed="false">
      <c r="A1988" s="0" t="n">
        <v>54613</v>
      </c>
      <c r="B1988" s="0" t="s">
        <v>3386</v>
      </c>
      <c r="C1988" s="0" t="s">
        <v>3368</v>
      </c>
      <c r="D1988" s="0" t="s">
        <v>3358</v>
      </c>
      <c r="E1988" s="0" t="n">
        <v>0</v>
      </c>
      <c r="F1988" s="198" t="n">
        <v>41275</v>
      </c>
      <c r="G1988" s="198" t="n">
        <v>41639</v>
      </c>
      <c r="H1988" s="0" t="s">
        <v>129</v>
      </c>
      <c r="I1988" s="0" t="s">
        <v>3015</v>
      </c>
    </row>
    <row r="1989" customFormat="false" ht="12.75" hidden="false" customHeight="false" outlineLevel="0" collapsed="false">
      <c r="A1989" s="0" t="n">
        <v>54614</v>
      </c>
      <c r="B1989" s="0" t="s">
        <v>3387</v>
      </c>
      <c r="C1989" s="0" t="s">
        <v>3368</v>
      </c>
      <c r="D1989" s="0" t="s">
        <v>3358</v>
      </c>
      <c r="E1989" s="0" t="n">
        <v>0</v>
      </c>
      <c r="F1989" s="198" t="n">
        <v>41640</v>
      </c>
      <c r="G1989" s="198" t="n">
        <v>42004</v>
      </c>
      <c r="H1989" s="0" t="s">
        <v>129</v>
      </c>
      <c r="I1989" s="0" t="s">
        <v>3015</v>
      </c>
    </row>
    <row r="1990" customFormat="false" ht="12.75" hidden="false" customHeight="false" outlineLevel="0" collapsed="false">
      <c r="A1990" s="0" t="n">
        <v>54615</v>
      </c>
      <c r="B1990" s="0" t="s">
        <v>3388</v>
      </c>
      <c r="C1990" s="0" t="s">
        <v>3368</v>
      </c>
      <c r="D1990" s="0" t="s">
        <v>3358</v>
      </c>
      <c r="E1990" s="0" t="n">
        <v>0</v>
      </c>
      <c r="F1990" s="198" t="n">
        <v>42005</v>
      </c>
      <c r="G1990" s="198" t="n">
        <v>42369</v>
      </c>
      <c r="H1990" s="0" t="s">
        <v>129</v>
      </c>
      <c r="I1990" s="0" t="s">
        <v>3015</v>
      </c>
    </row>
    <row r="1991" customFormat="false" ht="12.75" hidden="false" customHeight="false" outlineLevel="0" collapsed="false">
      <c r="A1991" s="0" t="n">
        <v>54616</v>
      </c>
      <c r="B1991" s="0" t="s">
        <v>3389</v>
      </c>
      <c r="C1991" s="0" t="s">
        <v>3368</v>
      </c>
      <c r="D1991" s="0" t="s">
        <v>3358</v>
      </c>
      <c r="E1991" s="0" t="n">
        <v>0</v>
      </c>
      <c r="F1991" s="198" t="n">
        <v>42370</v>
      </c>
      <c r="G1991" s="198" t="n">
        <v>42735</v>
      </c>
      <c r="H1991" s="0" t="s">
        <v>129</v>
      </c>
      <c r="I1991" s="0" t="s">
        <v>3015</v>
      </c>
    </row>
    <row r="1992" customFormat="false" ht="12.75" hidden="false" customHeight="false" outlineLevel="0" collapsed="false">
      <c r="A1992" s="0" t="n">
        <v>54617</v>
      </c>
      <c r="B1992" s="0" t="s">
        <v>3390</v>
      </c>
      <c r="C1992" s="0" t="s">
        <v>3368</v>
      </c>
      <c r="D1992" s="0" t="s">
        <v>3358</v>
      </c>
      <c r="E1992" s="0" t="n">
        <v>0</v>
      </c>
      <c r="F1992" s="198" t="n">
        <v>42736</v>
      </c>
      <c r="G1992" s="198" t="n">
        <v>43100</v>
      </c>
      <c r="H1992" s="0" t="s">
        <v>129</v>
      </c>
      <c r="I1992" s="0" t="s">
        <v>3015</v>
      </c>
    </row>
    <row r="1993" customFormat="false" ht="12.75" hidden="false" customHeight="false" outlineLevel="0" collapsed="false">
      <c r="A1993" s="0" t="n">
        <v>54618</v>
      </c>
      <c r="B1993" s="0" t="s">
        <v>3391</v>
      </c>
      <c r="C1993" s="0" t="s">
        <v>3368</v>
      </c>
      <c r="D1993" s="0" t="s">
        <v>3358</v>
      </c>
      <c r="E1993" s="0" t="n">
        <v>0</v>
      </c>
      <c r="F1993" s="198" t="n">
        <v>43101</v>
      </c>
      <c r="G1993" s="198" t="n">
        <v>43465</v>
      </c>
      <c r="H1993" s="0" t="s">
        <v>129</v>
      </c>
      <c r="I1993" s="0" t="s">
        <v>3015</v>
      </c>
    </row>
    <row r="1994" customFormat="false" ht="12.75" hidden="false" customHeight="false" outlineLevel="0" collapsed="false">
      <c r="A1994" s="0" t="n">
        <v>54619</v>
      </c>
      <c r="B1994" s="0" t="s">
        <v>3392</v>
      </c>
      <c r="C1994" s="0" t="s">
        <v>3368</v>
      </c>
      <c r="D1994" s="0" t="s">
        <v>3358</v>
      </c>
      <c r="E1994" s="0" t="n">
        <v>0</v>
      </c>
      <c r="F1994" s="198" t="n">
        <v>43466</v>
      </c>
      <c r="G1994" s="198" t="n">
        <v>43830</v>
      </c>
      <c r="H1994" s="0" t="s">
        <v>129</v>
      </c>
      <c r="I1994" s="0" t="s">
        <v>3015</v>
      </c>
    </row>
    <row r="1995" customFormat="false" ht="12.75" hidden="false" customHeight="false" outlineLevel="0" collapsed="false">
      <c r="A1995" s="0" t="n">
        <v>54620</v>
      </c>
      <c r="B1995" s="0" t="s">
        <v>3393</v>
      </c>
      <c r="C1995" s="0" t="s">
        <v>3368</v>
      </c>
      <c r="D1995" s="0" t="s">
        <v>3358</v>
      </c>
      <c r="F1995" s="198" t="n">
        <v>43831</v>
      </c>
      <c r="G1995" s="198" t="n">
        <v>44196</v>
      </c>
      <c r="H1995" s="0" t="s">
        <v>1555</v>
      </c>
      <c r="I1995" s="0" t="s">
        <v>3015</v>
      </c>
    </row>
    <row r="1996" customFormat="false" ht="12.75" hidden="false" customHeight="false" outlineLevel="0" collapsed="false">
      <c r="A1996" s="0" t="n">
        <v>55000</v>
      </c>
      <c r="B1996" s="0" t="s">
        <v>3593</v>
      </c>
      <c r="C1996" s="0" t="s">
        <v>3368</v>
      </c>
      <c r="D1996" s="0" t="s">
        <v>525</v>
      </c>
      <c r="E1996" s="197" t="n">
        <v>9338.58</v>
      </c>
      <c r="F1996" s="198" t="n">
        <v>43101</v>
      </c>
      <c r="G1996" s="198" t="n">
        <v>55153</v>
      </c>
      <c r="H1996" s="0" t="s">
        <v>1099</v>
      </c>
      <c r="I1996" s="0" t="s">
        <v>3356</v>
      </c>
    </row>
    <row r="1997" customFormat="false" ht="12.75" hidden="false" customHeight="false" outlineLevel="0" collapsed="false">
      <c r="A1997" s="0" t="n">
        <v>55100</v>
      </c>
      <c r="B1997" s="0" t="s">
        <v>3593</v>
      </c>
      <c r="C1997" s="0" t="s">
        <v>3368</v>
      </c>
      <c r="D1997" s="0" t="s">
        <v>525</v>
      </c>
      <c r="E1997" s="197" t="n">
        <v>141064.8</v>
      </c>
      <c r="F1997" s="198" t="n">
        <v>43101</v>
      </c>
      <c r="G1997" s="198" t="n">
        <v>55153</v>
      </c>
      <c r="H1997" s="0" t="s">
        <v>1099</v>
      </c>
      <c r="I1997" s="0" t="s">
        <v>3594</v>
      </c>
    </row>
    <row r="1998" customFormat="false" ht="12.75" hidden="false" customHeight="false" outlineLevel="0" collapsed="false">
      <c r="A1998" s="0" t="n">
        <v>55200</v>
      </c>
      <c r="B1998" s="0" t="s">
        <v>3593</v>
      </c>
      <c r="C1998" s="0" t="s">
        <v>3368</v>
      </c>
      <c r="D1998" s="0" t="s">
        <v>3358</v>
      </c>
      <c r="F1998" s="198" t="n">
        <v>43101</v>
      </c>
      <c r="G1998" s="198" t="n">
        <v>55153</v>
      </c>
      <c r="H1998" s="0" t="s">
        <v>1555</v>
      </c>
      <c r="I1998" s="0" t="s">
        <v>3431</v>
      </c>
    </row>
    <row r="1999" customFormat="false" ht="12.75" hidden="false" customHeight="false" outlineLevel="0" collapsed="false">
      <c r="A1999" s="0" t="n">
        <v>55300</v>
      </c>
      <c r="B1999" s="0" t="s">
        <v>3593</v>
      </c>
      <c r="C1999" s="0" t="s">
        <v>3368</v>
      </c>
      <c r="D1999" s="0" t="s">
        <v>3358</v>
      </c>
      <c r="E1999" s="197" t="n">
        <v>18080.74</v>
      </c>
      <c r="F1999" s="198" t="n">
        <v>43101</v>
      </c>
      <c r="G1999" s="198" t="n">
        <v>55153</v>
      </c>
      <c r="H1999" s="0" t="s">
        <v>1099</v>
      </c>
      <c r="I1999" s="0" t="s">
        <v>3595</v>
      </c>
    </row>
    <row r="2000" customFormat="false" ht="12.75" hidden="false" customHeight="false" outlineLevel="0" collapsed="false">
      <c r="A2000" s="0" t="n">
        <v>56000</v>
      </c>
      <c r="B2000" s="0" t="s">
        <v>3596</v>
      </c>
      <c r="C2000" s="0" t="s">
        <v>3597</v>
      </c>
      <c r="D2000" s="0" t="s">
        <v>525</v>
      </c>
      <c r="E2000" s="197" t="n">
        <v>-86669.36</v>
      </c>
      <c r="F2000" s="198" t="n">
        <v>43466</v>
      </c>
      <c r="G2000" s="198" t="n">
        <v>55153</v>
      </c>
      <c r="H2000" s="0" t="s">
        <v>1099</v>
      </c>
      <c r="I2000" s="0" t="s">
        <v>3395</v>
      </c>
    </row>
    <row r="2001" customFormat="false" ht="12.75" hidden="false" customHeight="false" outlineLevel="0" collapsed="false">
      <c r="A2001" s="0" t="n">
        <v>57100</v>
      </c>
      <c r="B2001" s="0" t="s">
        <v>3598</v>
      </c>
      <c r="C2001" s="0" t="s">
        <v>3599</v>
      </c>
      <c r="D2001" s="0" t="s">
        <v>525</v>
      </c>
      <c r="E2001" s="197" t="n">
        <v>60441.15</v>
      </c>
      <c r="F2001" s="198" t="n">
        <v>40544</v>
      </c>
      <c r="G2001" s="198" t="n">
        <v>43830</v>
      </c>
      <c r="H2001" s="0" t="s">
        <v>129</v>
      </c>
      <c r="I2001" s="0" t="s">
        <v>3395</v>
      </c>
    </row>
    <row r="2002" customFormat="false" ht="12.75" hidden="false" customHeight="false" outlineLevel="0" collapsed="false">
      <c r="A2002" s="0" t="n">
        <v>57200</v>
      </c>
      <c r="B2002" s="0" t="s">
        <v>3600</v>
      </c>
      <c r="C2002" s="0" t="n">
        <v>1</v>
      </c>
      <c r="D2002" s="0" t="s">
        <v>525</v>
      </c>
      <c r="E2002" s="197" t="n">
        <v>1522.01</v>
      </c>
      <c r="F2002" s="198" t="n">
        <v>42736</v>
      </c>
      <c r="G2002" s="198" t="n">
        <v>43830</v>
      </c>
      <c r="H2002" s="0" t="s">
        <v>129</v>
      </c>
      <c r="I2002" s="0" t="s">
        <v>3601</v>
      </c>
    </row>
    <row r="2003" customFormat="false" ht="12.75" hidden="false" customHeight="false" outlineLevel="0" collapsed="false">
      <c r="A2003" s="0" t="n">
        <v>57300</v>
      </c>
      <c r="B2003" s="0" t="s">
        <v>3602</v>
      </c>
      <c r="D2003" s="0" t="s">
        <v>3358</v>
      </c>
      <c r="E2003" s="197" t="n">
        <v>6073.87</v>
      </c>
      <c r="F2003" s="198" t="n">
        <v>37622</v>
      </c>
      <c r="G2003" s="198" t="n">
        <v>44012</v>
      </c>
      <c r="H2003" s="0" t="s">
        <v>129</v>
      </c>
      <c r="I2003" s="0" t="s">
        <v>3015</v>
      </c>
    </row>
    <row r="2004" customFormat="false" ht="12.75" hidden="false" customHeight="false" outlineLevel="0" collapsed="false">
      <c r="A2004" s="0" t="n">
        <v>60000</v>
      </c>
      <c r="B2004" s="0" t="s">
        <v>3603</v>
      </c>
      <c r="C2004" s="0" t="s">
        <v>3604</v>
      </c>
      <c r="D2004" s="0" t="s">
        <v>3358</v>
      </c>
      <c r="E2004" s="0" t="n">
        <v>0</v>
      </c>
      <c r="F2004" s="198" t="n">
        <v>40817</v>
      </c>
      <c r="G2004" s="198" t="n">
        <v>41809</v>
      </c>
      <c r="H2004" s="0" t="s">
        <v>139</v>
      </c>
      <c r="I2004" s="0" t="s">
        <v>3356</v>
      </c>
    </row>
    <row r="2005" customFormat="false" ht="12.75" hidden="false" customHeight="false" outlineLevel="0" collapsed="false">
      <c r="A2005" s="0" t="n">
        <v>60001</v>
      </c>
      <c r="B2005" s="0" t="s">
        <v>3605</v>
      </c>
      <c r="C2005" s="0" t="s">
        <v>3606</v>
      </c>
      <c r="D2005" s="0" t="s">
        <v>3358</v>
      </c>
      <c r="E2005" s="0" t="n">
        <v>0</v>
      </c>
      <c r="F2005" s="198" t="n">
        <v>41183</v>
      </c>
      <c r="G2005" s="198" t="n">
        <v>41486</v>
      </c>
      <c r="H2005" s="0" t="s">
        <v>139</v>
      </c>
      <c r="I2005" s="0" t="s">
        <v>3356</v>
      </c>
    </row>
    <row r="2006" customFormat="false" ht="12.75" hidden="false" customHeight="false" outlineLevel="0" collapsed="false">
      <c r="A2006" s="0" t="n">
        <v>60002</v>
      </c>
      <c r="B2006" s="0" t="s">
        <v>3607</v>
      </c>
      <c r="C2006" s="0" t="s">
        <v>3607</v>
      </c>
      <c r="D2006" s="0" t="s">
        <v>3358</v>
      </c>
      <c r="E2006" s="0" t="n">
        <v>0</v>
      </c>
      <c r="F2006" s="198" t="n">
        <v>41640</v>
      </c>
      <c r="G2006" s="198" t="n">
        <v>42369</v>
      </c>
      <c r="H2006" s="0" t="s">
        <v>139</v>
      </c>
      <c r="I2006" s="0" t="s">
        <v>3356</v>
      </c>
    </row>
    <row r="2007" customFormat="false" ht="12.75" hidden="false" customHeight="false" outlineLevel="0" collapsed="false">
      <c r="A2007" s="0" t="n">
        <v>60003</v>
      </c>
      <c r="B2007" s="0" t="s">
        <v>3608</v>
      </c>
      <c r="C2007" s="0" t="s">
        <v>3609</v>
      </c>
      <c r="D2007" s="0" t="s">
        <v>3358</v>
      </c>
      <c r="E2007" s="0" t="n">
        <v>0</v>
      </c>
      <c r="F2007" s="198" t="n">
        <v>41640</v>
      </c>
      <c r="G2007" s="198" t="n">
        <v>42369</v>
      </c>
      <c r="H2007" s="0" t="s">
        <v>139</v>
      </c>
      <c r="I2007" s="0" t="s">
        <v>3356</v>
      </c>
    </row>
    <row r="2008" customFormat="false" ht="12.75" hidden="false" customHeight="false" outlineLevel="0" collapsed="false">
      <c r="A2008" s="0" t="n">
        <v>60004</v>
      </c>
      <c r="B2008" s="0" t="s">
        <v>3610</v>
      </c>
      <c r="C2008" s="0" t="s">
        <v>3611</v>
      </c>
      <c r="D2008" s="0" t="s">
        <v>3358</v>
      </c>
      <c r="E2008" s="197" t="n">
        <v>0</v>
      </c>
      <c r="F2008" s="198" t="n">
        <v>41821</v>
      </c>
      <c r="G2008" s="198" t="n">
        <v>43100</v>
      </c>
      <c r="H2008" s="0" t="s">
        <v>139</v>
      </c>
      <c r="I2008" s="0" t="s">
        <v>3356</v>
      </c>
    </row>
    <row r="2009" customFormat="false" ht="12.75" hidden="false" customHeight="false" outlineLevel="0" collapsed="false">
      <c r="A2009" s="0" t="n">
        <v>60005</v>
      </c>
      <c r="B2009" s="0" t="s">
        <v>3612</v>
      </c>
      <c r="C2009" s="0" t="s">
        <v>3613</v>
      </c>
      <c r="D2009" s="0" t="s">
        <v>525</v>
      </c>
      <c r="E2009" s="0" t="n">
        <v>0</v>
      </c>
      <c r="F2009" s="198" t="n">
        <v>42370</v>
      </c>
      <c r="G2009" s="198" t="n">
        <v>43830</v>
      </c>
      <c r="H2009" s="0" t="s">
        <v>129</v>
      </c>
      <c r="I2009" s="0" t="s">
        <v>3356</v>
      </c>
    </row>
    <row r="2010" customFormat="false" ht="12.75" hidden="false" customHeight="false" outlineLevel="0" collapsed="false">
      <c r="A2010" s="0" t="n">
        <v>60010</v>
      </c>
      <c r="B2010" s="0" t="s">
        <v>3614</v>
      </c>
      <c r="C2010" s="0" t="n">
        <v>1</v>
      </c>
      <c r="D2010" s="0" t="s">
        <v>3358</v>
      </c>
      <c r="E2010" s="0" t="n">
        <v>0</v>
      </c>
      <c r="F2010" s="198" t="n">
        <v>43800</v>
      </c>
      <c r="G2010" s="198" t="n">
        <v>44165</v>
      </c>
      <c r="H2010" s="0" t="s">
        <v>1099</v>
      </c>
      <c r="I2010" s="0" t="s">
        <v>3615</v>
      </c>
    </row>
    <row r="2011" customFormat="false" ht="12.75" hidden="false" customHeight="false" outlineLevel="0" collapsed="false">
      <c r="A2011" s="0" t="n">
        <v>60011</v>
      </c>
      <c r="B2011" s="0" t="s">
        <v>3616</v>
      </c>
      <c r="C2011" s="0" t="s">
        <v>1182</v>
      </c>
      <c r="D2011" s="0" t="s">
        <v>3358</v>
      </c>
      <c r="F2011" s="198" t="n">
        <v>43889</v>
      </c>
      <c r="G2011" s="198" t="n">
        <v>44255</v>
      </c>
      <c r="H2011" s="0" t="s">
        <v>1555</v>
      </c>
    </row>
    <row r="2012" customFormat="false" ht="12.75" hidden="false" customHeight="false" outlineLevel="0" collapsed="false">
      <c r="A2012" s="0" t="n">
        <v>60039</v>
      </c>
      <c r="B2012" s="0" t="s">
        <v>3617</v>
      </c>
      <c r="C2012" s="0" t="s">
        <v>3617</v>
      </c>
      <c r="D2012" s="0" t="s">
        <v>3358</v>
      </c>
      <c r="E2012" s="197" t="n">
        <v>2796.01</v>
      </c>
      <c r="F2012" s="198" t="n">
        <v>43831</v>
      </c>
      <c r="G2012" s="198" t="n">
        <v>44196</v>
      </c>
      <c r="H2012" s="0" t="s">
        <v>1099</v>
      </c>
      <c r="I2012" s="0" t="s">
        <v>3615</v>
      </c>
    </row>
    <row r="2013" customFormat="false" ht="12.75" hidden="false" customHeight="false" outlineLevel="0" collapsed="false">
      <c r="A2013" s="0" t="n">
        <v>61000</v>
      </c>
      <c r="B2013" s="0" t="s">
        <v>3618</v>
      </c>
      <c r="C2013" s="0" t="s">
        <v>3619</v>
      </c>
      <c r="D2013" s="0" t="s">
        <v>3358</v>
      </c>
      <c r="E2013" s="0" t="n">
        <v>0</v>
      </c>
      <c r="F2013" s="198" t="n">
        <v>40544</v>
      </c>
      <c r="G2013" s="198" t="n">
        <v>43100</v>
      </c>
      <c r="H2013" s="0" t="s">
        <v>129</v>
      </c>
      <c r="I2013" s="0" t="s">
        <v>3395</v>
      </c>
    </row>
    <row r="2014" customFormat="false" ht="12.75" hidden="false" customHeight="false" outlineLevel="0" collapsed="false">
      <c r="A2014" s="0" t="n">
        <v>61001</v>
      </c>
      <c r="B2014" s="0" t="s">
        <v>3620</v>
      </c>
      <c r="C2014" s="0" t="s">
        <v>3621</v>
      </c>
      <c r="D2014" s="0" t="s">
        <v>3358</v>
      </c>
      <c r="E2014" s="0" t="n">
        <v>0</v>
      </c>
      <c r="F2014" s="198" t="n">
        <v>40544</v>
      </c>
      <c r="G2014" s="198" t="n">
        <v>43100</v>
      </c>
      <c r="H2014" s="0" t="s">
        <v>129</v>
      </c>
      <c r="I2014" s="0" t="s">
        <v>3395</v>
      </c>
    </row>
    <row r="2015" customFormat="false" ht="12.75" hidden="false" customHeight="false" outlineLevel="0" collapsed="false">
      <c r="A2015" s="0" t="n">
        <v>61011</v>
      </c>
      <c r="B2015" s="0" t="s">
        <v>3622</v>
      </c>
      <c r="C2015" s="0" t="s">
        <v>3623</v>
      </c>
      <c r="D2015" s="0" t="s">
        <v>3358</v>
      </c>
      <c r="E2015" s="0" t="n">
        <v>0.38</v>
      </c>
      <c r="F2015" s="198" t="n">
        <v>39539</v>
      </c>
      <c r="G2015" s="198" t="n">
        <v>41274</v>
      </c>
      <c r="H2015" s="0" t="s">
        <v>129</v>
      </c>
      <c r="I2015" s="0" t="s">
        <v>125</v>
      </c>
    </row>
    <row r="2016" customFormat="false" ht="12.75" hidden="false" customHeight="false" outlineLevel="0" collapsed="false">
      <c r="A2016" s="0" t="n">
        <v>61012</v>
      </c>
      <c r="B2016" s="0" t="s">
        <v>3622</v>
      </c>
      <c r="C2016" s="0" t="s">
        <v>3622</v>
      </c>
      <c r="D2016" s="0" t="s">
        <v>3358</v>
      </c>
      <c r="E2016" s="0" t="n">
        <v>0.01</v>
      </c>
      <c r="F2016" s="198" t="n">
        <v>40753</v>
      </c>
      <c r="G2016" s="198" t="n">
        <v>41313</v>
      </c>
      <c r="H2016" s="0" t="s">
        <v>129</v>
      </c>
      <c r="I2016" s="0" t="s">
        <v>125</v>
      </c>
    </row>
    <row r="2017" customFormat="false" ht="12.75" hidden="false" customHeight="false" outlineLevel="0" collapsed="false">
      <c r="A2017" s="0" t="n">
        <v>61013</v>
      </c>
      <c r="B2017" s="0" t="s">
        <v>3622</v>
      </c>
      <c r="C2017" s="0" t="s">
        <v>3622</v>
      </c>
      <c r="D2017" s="0" t="s">
        <v>525</v>
      </c>
      <c r="E2017" s="197" t="n">
        <v>10710</v>
      </c>
      <c r="F2017" s="198" t="n">
        <v>39873</v>
      </c>
      <c r="G2017" s="198" t="n">
        <v>44681</v>
      </c>
      <c r="H2017" s="0" t="s">
        <v>1099</v>
      </c>
      <c r="I2017" s="0" t="s">
        <v>125</v>
      </c>
    </row>
    <row r="2018" customFormat="false" ht="12.75" hidden="false" customHeight="false" outlineLevel="0" collapsed="false">
      <c r="A2018" s="0" t="n">
        <v>61014</v>
      </c>
      <c r="B2018" s="0" t="s">
        <v>3624</v>
      </c>
      <c r="C2018" s="0" t="s">
        <v>3625</v>
      </c>
      <c r="D2018" s="0" t="s">
        <v>525</v>
      </c>
      <c r="E2018" s="197" t="n">
        <v>17851.48</v>
      </c>
      <c r="F2018" s="198" t="n">
        <v>41640</v>
      </c>
      <c r="G2018" s="198" t="n">
        <v>44196</v>
      </c>
      <c r="H2018" s="0" t="s">
        <v>1099</v>
      </c>
      <c r="I2018" s="0" t="s">
        <v>125</v>
      </c>
    </row>
    <row r="2019" customFormat="false" ht="12.75" hidden="false" customHeight="false" outlineLevel="0" collapsed="false">
      <c r="A2019" s="0" t="n">
        <v>61015</v>
      </c>
      <c r="B2019" s="0" t="s">
        <v>3626</v>
      </c>
      <c r="C2019" s="0" t="s">
        <v>3626</v>
      </c>
      <c r="D2019" s="0" t="s">
        <v>525</v>
      </c>
      <c r="E2019" s="197" t="n">
        <v>12817.28</v>
      </c>
      <c r="F2019" s="198" t="n">
        <v>41548</v>
      </c>
      <c r="G2019" s="198" t="n">
        <v>44196</v>
      </c>
      <c r="H2019" s="0" t="s">
        <v>129</v>
      </c>
      <c r="I2019" s="0" t="s">
        <v>125</v>
      </c>
    </row>
    <row r="2020" customFormat="false" ht="12.75" hidden="false" customHeight="false" outlineLevel="0" collapsed="false">
      <c r="A2020" s="0" t="n">
        <v>61016</v>
      </c>
      <c r="B2020" s="0" t="s">
        <v>3627</v>
      </c>
      <c r="C2020" s="0" t="s">
        <v>3627</v>
      </c>
      <c r="D2020" s="0" t="s">
        <v>3358</v>
      </c>
      <c r="E2020" s="0" t="n">
        <v>0</v>
      </c>
      <c r="F2020" s="198" t="n">
        <v>41031</v>
      </c>
      <c r="G2020" s="198" t="n">
        <v>42369</v>
      </c>
      <c r="H2020" s="0" t="s">
        <v>129</v>
      </c>
      <c r="I2020" s="0" t="s">
        <v>125</v>
      </c>
    </row>
    <row r="2021" customFormat="false" ht="12.75" hidden="false" customHeight="false" outlineLevel="0" collapsed="false">
      <c r="A2021" s="0" t="n">
        <v>61017</v>
      </c>
      <c r="B2021" s="0" t="s">
        <v>3628</v>
      </c>
      <c r="C2021" s="0" t="s">
        <v>3629</v>
      </c>
      <c r="D2021" s="0" t="s">
        <v>525</v>
      </c>
      <c r="E2021" s="0" t="n">
        <v>0</v>
      </c>
      <c r="F2021" s="198" t="n">
        <v>41640</v>
      </c>
      <c r="G2021" s="198" t="n">
        <v>44154</v>
      </c>
      <c r="H2021" s="0" t="s">
        <v>1099</v>
      </c>
      <c r="I2021" s="0" t="s">
        <v>125</v>
      </c>
    </row>
    <row r="2022" customFormat="false" ht="12.75" hidden="false" customHeight="false" outlineLevel="0" collapsed="false">
      <c r="A2022" s="0" t="n">
        <v>61018</v>
      </c>
      <c r="B2022" s="0" t="s">
        <v>3630</v>
      </c>
      <c r="C2022" s="0" t="s">
        <v>3630</v>
      </c>
      <c r="D2022" s="0" t="s">
        <v>3358</v>
      </c>
      <c r="E2022" s="0" t="n">
        <v>540</v>
      </c>
      <c r="F2022" s="198" t="n">
        <v>41640</v>
      </c>
      <c r="G2022" s="198" t="n">
        <v>43524</v>
      </c>
      <c r="H2022" s="0" t="s">
        <v>129</v>
      </c>
      <c r="I2022" s="0" t="s">
        <v>125</v>
      </c>
    </row>
    <row r="2023" customFormat="false" ht="12.75" hidden="false" customHeight="false" outlineLevel="0" collapsed="false">
      <c r="A2023" s="0" t="n">
        <v>61019</v>
      </c>
      <c r="B2023" s="0" t="s">
        <v>3631</v>
      </c>
      <c r="C2023" s="0" t="s">
        <v>3632</v>
      </c>
      <c r="D2023" s="0" t="s">
        <v>3358</v>
      </c>
      <c r="E2023" s="0" t="n">
        <v>420</v>
      </c>
      <c r="F2023" s="198" t="n">
        <v>41640</v>
      </c>
      <c r="G2023" s="198" t="n">
        <v>44012</v>
      </c>
      <c r="H2023" s="0" t="s">
        <v>129</v>
      </c>
      <c r="I2023" s="0" t="s">
        <v>125</v>
      </c>
    </row>
    <row r="2024" customFormat="false" ht="12.75" hidden="false" customHeight="false" outlineLevel="0" collapsed="false">
      <c r="A2024" s="0" t="n">
        <v>61020</v>
      </c>
      <c r="B2024" s="0" t="s">
        <v>3633</v>
      </c>
      <c r="C2024" s="0" t="s">
        <v>3633</v>
      </c>
      <c r="D2024" s="0" t="s">
        <v>3358</v>
      </c>
      <c r="E2024" s="0" t="n">
        <v>0</v>
      </c>
      <c r="F2024" s="198" t="n">
        <v>41456</v>
      </c>
      <c r="G2024" s="198" t="n">
        <v>43524</v>
      </c>
      <c r="H2024" s="0" t="s">
        <v>129</v>
      </c>
      <c r="I2024" s="0" t="s">
        <v>125</v>
      </c>
    </row>
    <row r="2025" customFormat="false" ht="12.75" hidden="false" customHeight="false" outlineLevel="0" collapsed="false">
      <c r="A2025" s="0" t="n">
        <v>61021</v>
      </c>
      <c r="B2025" s="0" t="s">
        <v>3634</v>
      </c>
      <c r="C2025" s="0" t="s">
        <v>3634</v>
      </c>
      <c r="D2025" s="0" t="s">
        <v>3358</v>
      </c>
      <c r="E2025" s="197" t="n">
        <v>1027</v>
      </c>
      <c r="F2025" s="198" t="n">
        <v>41456</v>
      </c>
      <c r="G2025" s="198" t="n">
        <v>43951</v>
      </c>
      <c r="H2025" s="0" t="s">
        <v>129</v>
      </c>
      <c r="I2025" s="0" t="s">
        <v>125</v>
      </c>
    </row>
    <row r="2026" customFormat="false" ht="12.75" hidden="false" customHeight="false" outlineLevel="0" collapsed="false">
      <c r="A2026" s="0" t="n">
        <v>61022</v>
      </c>
      <c r="B2026" s="0" t="s">
        <v>3635</v>
      </c>
      <c r="C2026" s="0" t="s">
        <v>3635</v>
      </c>
      <c r="D2026" s="0" t="s">
        <v>3358</v>
      </c>
      <c r="E2026" s="197" t="n">
        <v>1560</v>
      </c>
      <c r="F2026" s="198" t="n">
        <v>41061</v>
      </c>
      <c r="G2026" s="198" t="n">
        <v>43661</v>
      </c>
      <c r="H2026" s="0" t="s">
        <v>129</v>
      </c>
      <c r="I2026" s="0" t="s">
        <v>125</v>
      </c>
    </row>
    <row r="2027" customFormat="false" ht="12.75" hidden="false" customHeight="false" outlineLevel="0" collapsed="false">
      <c r="A2027" s="0" t="n">
        <v>61023</v>
      </c>
      <c r="B2027" s="0" t="s">
        <v>3636</v>
      </c>
      <c r="C2027" s="0" t="s">
        <v>3636</v>
      </c>
      <c r="D2027" s="0" t="s">
        <v>3358</v>
      </c>
      <c r="E2027" s="0" t="n">
        <v>0</v>
      </c>
      <c r="F2027" s="198" t="n">
        <v>41640</v>
      </c>
      <c r="G2027" s="198" t="n">
        <v>43100</v>
      </c>
      <c r="H2027" s="0" t="s">
        <v>129</v>
      </c>
      <c r="I2027" s="0" t="s">
        <v>125</v>
      </c>
    </row>
    <row r="2028" customFormat="false" ht="12.75" hidden="false" customHeight="false" outlineLevel="0" collapsed="false">
      <c r="A2028" s="0" t="n">
        <v>61024</v>
      </c>
      <c r="B2028" s="0" t="s">
        <v>3637</v>
      </c>
      <c r="C2028" s="0" t="s">
        <v>3637</v>
      </c>
      <c r="D2028" s="0" t="s">
        <v>3358</v>
      </c>
      <c r="E2028" s="0" t="n">
        <v>0</v>
      </c>
      <c r="F2028" s="198" t="n">
        <v>41456</v>
      </c>
      <c r="G2028" s="198" t="n">
        <v>43283</v>
      </c>
      <c r="H2028" s="0" t="s">
        <v>129</v>
      </c>
      <c r="I2028" s="0" t="s">
        <v>125</v>
      </c>
    </row>
    <row r="2029" customFormat="false" ht="12.75" hidden="false" customHeight="false" outlineLevel="0" collapsed="false">
      <c r="A2029" s="0" t="n">
        <v>61025</v>
      </c>
      <c r="B2029" s="0" t="s">
        <v>3638</v>
      </c>
      <c r="C2029" s="0" t="s">
        <v>3639</v>
      </c>
      <c r="D2029" s="0" t="s">
        <v>3358</v>
      </c>
      <c r="E2029" s="197" t="n">
        <v>1912.5</v>
      </c>
      <c r="F2029" s="198" t="n">
        <v>41697</v>
      </c>
      <c r="G2029" s="198" t="n">
        <v>43952</v>
      </c>
      <c r="H2029" s="0" t="s">
        <v>129</v>
      </c>
      <c r="I2029" s="0" t="s">
        <v>125</v>
      </c>
    </row>
    <row r="2030" customFormat="false" ht="12.75" hidden="false" customHeight="false" outlineLevel="0" collapsed="false">
      <c r="A2030" s="0" t="n">
        <v>61026</v>
      </c>
      <c r="B2030" s="0" t="s">
        <v>3640</v>
      </c>
      <c r="C2030" s="0" t="s">
        <v>3640</v>
      </c>
      <c r="D2030" s="0" t="s">
        <v>3358</v>
      </c>
      <c r="E2030" s="0" t="n">
        <v>0</v>
      </c>
      <c r="F2030" s="198" t="n">
        <v>41394</v>
      </c>
      <c r="G2030" s="198" t="n">
        <v>42419</v>
      </c>
      <c r="H2030" s="0" t="s">
        <v>129</v>
      </c>
      <c r="I2030" s="0" t="s">
        <v>125</v>
      </c>
    </row>
    <row r="2031" customFormat="false" ht="12.75" hidden="false" customHeight="false" outlineLevel="0" collapsed="false">
      <c r="A2031" s="0" t="n">
        <v>61027</v>
      </c>
      <c r="B2031" s="0" t="s">
        <v>3641</v>
      </c>
      <c r="C2031" s="0" t="s">
        <v>3641</v>
      </c>
      <c r="D2031" s="0" t="s">
        <v>3358</v>
      </c>
      <c r="E2031" s="197" t="n">
        <v>1200</v>
      </c>
      <c r="F2031" s="198" t="n">
        <v>41197</v>
      </c>
      <c r="G2031" s="198" t="n">
        <v>43769</v>
      </c>
      <c r="H2031" s="0" t="s">
        <v>129</v>
      </c>
      <c r="I2031" s="0" t="s">
        <v>125</v>
      </c>
    </row>
    <row r="2032" customFormat="false" ht="12.75" hidden="false" customHeight="false" outlineLevel="0" collapsed="false">
      <c r="A2032" s="0" t="n">
        <v>61028</v>
      </c>
      <c r="B2032" s="0" t="s">
        <v>3642</v>
      </c>
      <c r="C2032" s="0" t="s">
        <v>3642</v>
      </c>
      <c r="D2032" s="0" t="s">
        <v>3358</v>
      </c>
      <c r="E2032" s="0" t="n">
        <v>0</v>
      </c>
      <c r="F2032" s="198" t="n">
        <v>42353</v>
      </c>
      <c r="G2032" s="198" t="n">
        <v>43677</v>
      </c>
      <c r="H2032" s="0" t="s">
        <v>129</v>
      </c>
      <c r="I2032" s="0" t="s">
        <v>125</v>
      </c>
    </row>
    <row r="2033" customFormat="false" ht="12.75" hidden="false" customHeight="false" outlineLevel="0" collapsed="false">
      <c r="A2033" s="0" t="n">
        <v>61029</v>
      </c>
      <c r="B2033" s="0" t="s">
        <v>3643</v>
      </c>
      <c r="C2033" s="0" t="s">
        <v>3643</v>
      </c>
      <c r="D2033" s="0" t="s">
        <v>525</v>
      </c>
      <c r="E2033" s="197" t="n">
        <v>2790</v>
      </c>
      <c r="F2033" s="198" t="n">
        <v>42321</v>
      </c>
      <c r="G2033" s="198" t="n">
        <v>44196</v>
      </c>
      <c r="H2033" s="0" t="s">
        <v>1099</v>
      </c>
      <c r="I2033" s="0" t="s">
        <v>125</v>
      </c>
    </row>
    <row r="2034" customFormat="false" ht="12.75" hidden="false" customHeight="false" outlineLevel="0" collapsed="false">
      <c r="A2034" s="0" t="n">
        <v>61030</v>
      </c>
      <c r="B2034" s="0" t="s">
        <v>3644</v>
      </c>
      <c r="C2034" s="0" t="s">
        <v>3644</v>
      </c>
      <c r="D2034" s="0" t="s">
        <v>3358</v>
      </c>
      <c r="E2034" s="0" t="n">
        <v>0</v>
      </c>
      <c r="F2034" s="198" t="n">
        <v>42370</v>
      </c>
      <c r="G2034" s="198" t="n">
        <v>42735</v>
      </c>
      <c r="H2034" s="0" t="s">
        <v>129</v>
      </c>
      <c r="I2034" s="0" t="s">
        <v>125</v>
      </c>
    </row>
    <row r="2035" customFormat="false" ht="12.75" hidden="false" customHeight="false" outlineLevel="0" collapsed="false">
      <c r="A2035" s="0" t="n">
        <v>61031</v>
      </c>
      <c r="B2035" s="0" t="s">
        <v>3645</v>
      </c>
      <c r="C2035" s="0" t="s">
        <v>3626</v>
      </c>
      <c r="D2035" s="0" t="s">
        <v>525</v>
      </c>
      <c r="E2035" s="0" t="n">
        <v>0</v>
      </c>
      <c r="F2035" s="198" t="n">
        <v>42370</v>
      </c>
      <c r="G2035" s="198" t="n">
        <v>43708</v>
      </c>
      <c r="H2035" s="0" t="s">
        <v>129</v>
      </c>
      <c r="I2035" s="0" t="s">
        <v>125</v>
      </c>
    </row>
    <row r="2036" customFormat="false" ht="12.75" hidden="false" customHeight="false" outlineLevel="0" collapsed="false">
      <c r="A2036" s="0" t="n">
        <v>61032</v>
      </c>
      <c r="B2036" s="0" t="s">
        <v>3646</v>
      </c>
      <c r="C2036" s="0" t="s">
        <v>3646</v>
      </c>
      <c r="D2036" s="0" t="s">
        <v>3358</v>
      </c>
      <c r="E2036" s="0" t="n">
        <v>0</v>
      </c>
      <c r="F2036" s="198" t="n">
        <v>42736</v>
      </c>
      <c r="G2036" s="198" t="n">
        <v>43100</v>
      </c>
      <c r="H2036" s="0" t="s">
        <v>129</v>
      </c>
      <c r="I2036" s="0" t="s">
        <v>125</v>
      </c>
    </row>
    <row r="2037" customFormat="false" ht="12.75" hidden="false" customHeight="false" outlineLevel="0" collapsed="false">
      <c r="A2037" s="0" t="n">
        <v>61033</v>
      </c>
      <c r="B2037" s="0" t="s">
        <v>3647</v>
      </c>
      <c r="C2037" s="0" t="s">
        <v>3647</v>
      </c>
      <c r="D2037" s="0" t="s">
        <v>3358</v>
      </c>
      <c r="E2037" s="0" t="n">
        <v>0</v>
      </c>
      <c r="F2037" s="198" t="n">
        <v>42797</v>
      </c>
      <c r="G2037" s="198" t="n">
        <v>42874</v>
      </c>
      <c r="H2037" s="0" t="s">
        <v>129</v>
      </c>
      <c r="I2037" s="0" t="s">
        <v>125</v>
      </c>
    </row>
    <row r="2038" customFormat="false" ht="12.75" hidden="false" customHeight="false" outlineLevel="0" collapsed="false">
      <c r="A2038" s="0" t="n">
        <v>61034</v>
      </c>
      <c r="B2038" s="0" t="s">
        <v>3648</v>
      </c>
      <c r="C2038" s="0" t="s">
        <v>3649</v>
      </c>
      <c r="D2038" s="0" t="s">
        <v>3358</v>
      </c>
      <c r="E2038" s="0" t="n">
        <v>0</v>
      </c>
      <c r="F2038" s="198" t="n">
        <v>42794</v>
      </c>
      <c r="G2038" s="198" t="n">
        <v>43131</v>
      </c>
      <c r="H2038" s="0" t="s">
        <v>129</v>
      </c>
      <c r="I2038" s="0" t="s">
        <v>125</v>
      </c>
    </row>
    <row r="2039" customFormat="false" ht="12.75" hidden="false" customHeight="false" outlineLevel="0" collapsed="false">
      <c r="A2039" s="0" t="n">
        <v>61035</v>
      </c>
      <c r="B2039" s="0" t="s">
        <v>3650</v>
      </c>
      <c r="C2039" s="0" t="s">
        <v>3650</v>
      </c>
      <c r="D2039" s="0" t="s">
        <v>3358</v>
      </c>
      <c r="E2039" s="0" t="n">
        <v>330</v>
      </c>
      <c r="F2039" s="198" t="n">
        <v>43121</v>
      </c>
      <c r="G2039" s="198" t="n">
        <v>43646</v>
      </c>
      <c r="H2039" s="0" t="s">
        <v>129</v>
      </c>
      <c r="I2039" s="0" t="s">
        <v>125</v>
      </c>
    </row>
    <row r="2040" customFormat="false" ht="12.75" hidden="false" customHeight="false" outlineLevel="0" collapsed="false">
      <c r="A2040" s="0" t="n">
        <v>61036</v>
      </c>
      <c r="B2040" s="0" t="s">
        <v>3651</v>
      </c>
      <c r="C2040" s="0" t="s">
        <v>3651</v>
      </c>
      <c r="D2040" s="0" t="s">
        <v>525</v>
      </c>
      <c r="E2040" s="0" t="n">
        <v>0</v>
      </c>
      <c r="F2040" s="198" t="n">
        <v>42944</v>
      </c>
      <c r="G2040" s="198" t="n">
        <v>43830</v>
      </c>
      <c r="H2040" s="0" t="s">
        <v>129</v>
      </c>
      <c r="I2040" s="0" t="s">
        <v>125</v>
      </c>
    </row>
    <row r="2041" customFormat="false" ht="12.75" hidden="false" customHeight="false" outlineLevel="0" collapsed="false">
      <c r="A2041" s="0" t="n">
        <v>61037</v>
      </c>
      <c r="B2041" s="0" t="s">
        <v>3652</v>
      </c>
      <c r="C2041" s="0" t="s">
        <v>3653</v>
      </c>
      <c r="D2041" s="0" t="s">
        <v>3358</v>
      </c>
      <c r="E2041" s="0" t="n">
        <v>0</v>
      </c>
      <c r="F2041" s="198" t="n">
        <v>43154</v>
      </c>
      <c r="G2041" s="198" t="n">
        <v>43631</v>
      </c>
      <c r="H2041" s="0" t="s">
        <v>129</v>
      </c>
      <c r="I2041" s="0" t="s">
        <v>125</v>
      </c>
    </row>
    <row r="2042" customFormat="false" ht="12.75" hidden="false" customHeight="false" outlineLevel="0" collapsed="false">
      <c r="A2042" s="0" t="n">
        <v>61038</v>
      </c>
      <c r="B2042" s="0" t="s">
        <v>3654</v>
      </c>
      <c r="C2042" s="0" t="s">
        <v>3654</v>
      </c>
      <c r="D2042" s="0" t="s">
        <v>525</v>
      </c>
      <c r="E2042" s="0" t="n">
        <v>0</v>
      </c>
      <c r="F2042" s="198" t="n">
        <v>43042</v>
      </c>
      <c r="G2042" s="198" t="n">
        <v>43952</v>
      </c>
      <c r="H2042" s="0" t="s">
        <v>1099</v>
      </c>
      <c r="I2042" s="0" t="s">
        <v>125</v>
      </c>
    </row>
    <row r="2043" customFormat="false" ht="12.75" hidden="false" customHeight="false" outlineLevel="0" collapsed="false">
      <c r="A2043" s="0" t="n">
        <v>61112</v>
      </c>
      <c r="B2043" s="0" t="s">
        <v>3655</v>
      </c>
      <c r="C2043" s="0" t="s">
        <v>3623</v>
      </c>
      <c r="D2043" s="0" t="s">
        <v>3358</v>
      </c>
      <c r="E2043" s="0" t="n">
        <v>0</v>
      </c>
      <c r="F2043" s="198" t="n">
        <v>40624</v>
      </c>
      <c r="G2043" s="198" t="n">
        <v>42277</v>
      </c>
      <c r="H2043" s="0" t="s">
        <v>129</v>
      </c>
      <c r="I2043" s="0" t="s">
        <v>125</v>
      </c>
    </row>
    <row r="2044" customFormat="false" ht="12.75" hidden="false" customHeight="false" outlineLevel="0" collapsed="false">
      <c r="A2044" s="0" t="n">
        <v>61113</v>
      </c>
      <c r="B2044" s="0" t="s">
        <v>3655</v>
      </c>
      <c r="C2044" s="0" t="s">
        <v>3623</v>
      </c>
      <c r="D2044" s="0" t="s">
        <v>3358</v>
      </c>
      <c r="E2044" s="0" t="n">
        <v>0</v>
      </c>
      <c r="F2044" s="198" t="n">
        <v>40817</v>
      </c>
      <c r="G2044" s="198" t="n">
        <v>42277</v>
      </c>
      <c r="H2044" s="0" t="s">
        <v>129</v>
      </c>
      <c r="I2044" s="0" t="s">
        <v>125</v>
      </c>
    </row>
    <row r="2045" customFormat="false" ht="12.75" hidden="false" customHeight="false" outlineLevel="0" collapsed="false">
      <c r="A2045" s="0" t="n">
        <v>62000</v>
      </c>
      <c r="B2045" s="0" t="s">
        <v>3656</v>
      </c>
      <c r="C2045" s="0" t="n">
        <v>1</v>
      </c>
      <c r="D2045" s="0" t="s">
        <v>525</v>
      </c>
      <c r="E2045" s="0" t="n">
        <v>289.74</v>
      </c>
      <c r="F2045" s="198" t="n">
        <v>41974</v>
      </c>
      <c r="G2045" s="198" t="n">
        <v>44196</v>
      </c>
      <c r="H2045" s="0" t="s">
        <v>1099</v>
      </c>
      <c r="I2045" s="0" t="s">
        <v>3657</v>
      </c>
    </row>
    <row r="2046" customFormat="false" ht="12.75" hidden="false" customHeight="false" outlineLevel="0" collapsed="false">
      <c r="A2046" s="0" t="n">
        <v>62001</v>
      </c>
      <c r="B2046" s="0" t="s">
        <v>3658</v>
      </c>
      <c r="C2046" s="0" t="n">
        <v>1</v>
      </c>
      <c r="D2046" s="0" t="s">
        <v>525</v>
      </c>
      <c r="E2046" s="197" t="n">
        <v>1024.04</v>
      </c>
      <c r="F2046" s="198" t="n">
        <v>39448</v>
      </c>
      <c r="G2046" s="198" t="n">
        <v>44196</v>
      </c>
      <c r="H2046" s="0" t="s">
        <v>1099</v>
      </c>
      <c r="I2046" s="0" t="s">
        <v>3657</v>
      </c>
    </row>
    <row r="2047" customFormat="false" ht="12.75" hidden="false" customHeight="false" outlineLevel="0" collapsed="false">
      <c r="A2047" s="0" t="n">
        <v>62002</v>
      </c>
      <c r="B2047" s="0" t="s">
        <v>3659</v>
      </c>
      <c r="D2047" s="0" t="s">
        <v>3358</v>
      </c>
      <c r="E2047" s="0" t="n">
        <v>0</v>
      </c>
      <c r="F2047" s="198" t="n">
        <v>41629</v>
      </c>
      <c r="G2047" s="198" t="n">
        <v>42735</v>
      </c>
      <c r="H2047" s="0" t="s">
        <v>129</v>
      </c>
      <c r="I2047" s="0" t="s">
        <v>3657</v>
      </c>
    </row>
    <row r="2048" customFormat="false" ht="12.75" hidden="false" customHeight="false" outlineLevel="0" collapsed="false">
      <c r="A2048" s="0" t="n">
        <v>62003</v>
      </c>
      <c r="B2048" s="0" t="s">
        <v>3660</v>
      </c>
      <c r="D2048" s="0" t="s">
        <v>3358</v>
      </c>
      <c r="E2048" s="0" t="n">
        <v>0</v>
      </c>
      <c r="F2048" s="198" t="n">
        <v>41699</v>
      </c>
      <c r="G2048" s="198" t="n">
        <v>42735</v>
      </c>
      <c r="H2048" s="0" t="s">
        <v>129</v>
      </c>
      <c r="I2048" s="0" t="s">
        <v>3657</v>
      </c>
    </row>
    <row r="2049" customFormat="false" ht="12.75" hidden="false" customHeight="false" outlineLevel="0" collapsed="false">
      <c r="A2049" s="0" t="n">
        <v>62004</v>
      </c>
      <c r="B2049" s="0" t="s">
        <v>3661</v>
      </c>
      <c r="D2049" s="0" t="s">
        <v>3358</v>
      </c>
      <c r="E2049" s="0" t="n">
        <v>0</v>
      </c>
      <c r="F2049" s="198" t="n">
        <v>41883</v>
      </c>
      <c r="G2049" s="198" t="n">
        <v>42369</v>
      </c>
      <c r="H2049" s="0" t="s">
        <v>129</v>
      </c>
      <c r="I2049" s="0" t="s">
        <v>3657</v>
      </c>
    </row>
    <row r="2050" customFormat="false" ht="12.75" hidden="false" customHeight="false" outlineLevel="0" collapsed="false">
      <c r="A2050" s="0" t="n">
        <v>62005</v>
      </c>
      <c r="B2050" s="0" t="s">
        <v>3662</v>
      </c>
      <c r="D2050" s="0" t="s">
        <v>3358</v>
      </c>
      <c r="E2050" s="0" t="n">
        <v>0</v>
      </c>
      <c r="F2050" s="198" t="n">
        <v>41383</v>
      </c>
      <c r="G2050" s="198" t="n">
        <v>42735</v>
      </c>
      <c r="H2050" s="0" t="s">
        <v>129</v>
      </c>
      <c r="I2050" s="0" t="s">
        <v>3657</v>
      </c>
    </row>
    <row r="2051" customFormat="false" ht="12.75" hidden="false" customHeight="false" outlineLevel="0" collapsed="false">
      <c r="A2051" s="0" t="n">
        <v>62006</v>
      </c>
      <c r="B2051" s="0" t="s">
        <v>3663</v>
      </c>
      <c r="D2051" s="0" t="s">
        <v>3358</v>
      </c>
      <c r="E2051" s="0" t="n">
        <v>0</v>
      </c>
      <c r="F2051" s="198" t="n">
        <v>41641</v>
      </c>
      <c r="G2051" s="198" t="n">
        <v>42735</v>
      </c>
      <c r="H2051" s="0" t="s">
        <v>129</v>
      </c>
      <c r="I2051" s="0" t="s">
        <v>3657</v>
      </c>
    </row>
    <row r="2052" customFormat="false" ht="12.75" hidden="false" customHeight="false" outlineLevel="0" collapsed="false">
      <c r="A2052" s="0" t="n">
        <v>62007</v>
      </c>
      <c r="B2052" s="0" t="s">
        <v>3664</v>
      </c>
      <c r="D2052" s="0" t="s">
        <v>3358</v>
      </c>
      <c r="E2052" s="0" t="n">
        <v>0</v>
      </c>
      <c r="F2052" s="198" t="n">
        <v>41883</v>
      </c>
      <c r="G2052" s="198" t="n">
        <v>43100</v>
      </c>
      <c r="H2052" s="0" t="s">
        <v>129</v>
      </c>
      <c r="I2052" s="0" t="s">
        <v>3657</v>
      </c>
    </row>
    <row r="2053" customFormat="false" ht="12.75" hidden="false" customHeight="false" outlineLevel="0" collapsed="false">
      <c r="A2053" s="0" t="n">
        <v>62008</v>
      </c>
      <c r="B2053" s="0" t="s">
        <v>3665</v>
      </c>
      <c r="D2053" s="0" t="s">
        <v>3358</v>
      </c>
      <c r="E2053" s="0" t="n">
        <v>0</v>
      </c>
      <c r="F2053" s="198" t="n">
        <v>40969</v>
      </c>
      <c r="G2053" s="198" t="n">
        <v>42369</v>
      </c>
      <c r="H2053" s="0" t="s">
        <v>129</v>
      </c>
      <c r="I2053" s="0" t="s">
        <v>3657</v>
      </c>
    </row>
    <row r="2054" customFormat="false" ht="12.75" hidden="false" customHeight="false" outlineLevel="0" collapsed="false">
      <c r="A2054" s="0" t="n">
        <v>62009</v>
      </c>
      <c r="B2054" s="0" t="s">
        <v>3666</v>
      </c>
      <c r="D2054" s="0" t="s">
        <v>3358</v>
      </c>
      <c r="E2054" s="0" t="n">
        <v>0</v>
      </c>
      <c r="F2054" s="198" t="n">
        <v>41730</v>
      </c>
      <c r="G2054" s="198" t="n">
        <v>42369</v>
      </c>
      <c r="H2054" s="0" t="s">
        <v>129</v>
      </c>
      <c r="I2054" s="0" t="s">
        <v>3657</v>
      </c>
    </row>
    <row r="2055" customFormat="false" ht="12.75" hidden="false" customHeight="false" outlineLevel="0" collapsed="false">
      <c r="A2055" s="0" t="n">
        <v>62010</v>
      </c>
      <c r="B2055" s="0" t="s">
        <v>3667</v>
      </c>
      <c r="D2055" s="0" t="s">
        <v>3358</v>
      </c>
      <c r="E2055" s="0" t="n">
        <v>0</v>
      </c>
      <c r="F2055" s="198" t="n">
        <v>41275</v>
      </c>
      <c r="G2055" s="198" t="n">
        <v>42369</v>
      </c>
      <c r="H2055" s="0" t="s">
        <v>129</v>
      </c>
      <c r="I2055" s="0" t="s">
        <v>3657</v>
      </c>
    </row>
    <row r="2056" customFormat="false" ht="12.75" hidden="false" customHeight="false" outlineLevel="0" collapsed="false">
      <c r="A2056" s="0" t="n">
        <v>62011</v>
      </c>
      <c r="B2056" s="0" t="s">
        <v>3668</v>
      </c>
      <c r="D2056" s="0" t="s">
        <v>3358</v>
      </c>
      <c r="E2056" s="0" t="n">
        <v>0</v>
      </c>
      <c r="F2056" s="198" t="n">
        <v>41000</v>
      </c>
      <c r="G2056" s="198" t="n">
        <v>42369</v>
      </c>
      <c r="H2056" s="0" t="s">
        <v>129</v>
      </c>
      <c r="I2056" s="0" t="s">
        <v>3657</v>
      </c>
    </row>
    <row r="2057" customFormat="false" ht="12.75" hidden="false" customHeight="false" outlineLevel="0" collapsed="false">
      <c r="A2057" s="0" t="n">
        <v>62012</v>
      </c>
      <c r="B2057" s="0" t="s">
        <v>3669</v>
      </c>
      <c r="D2057" s="0" t="s">
        <v>3358</v>
      </c>
      <c r="E2057" s="0" t="n">
        <v>0</v>
      </c>
      <c r="F2057" s="198" t="n">
        <v>42017</v>
      </c>
      <c r="G2057" s="198" t="n">
        <v>42369</v>
      </c>
      <c r="H2057" s="0" t="s">
        <v>129</v>
      </c>
      <c r="I2057" s="0" t="s">
        <v>3657</v>
      </c>
    </row>
    <row r="2058" customFormat="false" ht="12.75" hidden="false" customHeight="false" outlineLevel="0" collapsed="false">
      <c r="A2058" s="0" t="n">
        <v>62013</v>
      </c>
      <c r="B2058" s="0" t="s">
        <v>3670</v>
      </c>
      <c r="D2058" s="0" t="s">
        <v>3358</v>
      </c>
      <c r="E2058" s="0" t="n">
        <v>0</v>
      </c>
      <c r="F2058" s="198" t="n">
        <v>41092</v>
      </c>
      <c r="G2058" s="198" t="n">
        <v>43159</v>
      </c>
      <c r="H2058" s="0" t="s">
        <v>129</v>
      </c>
      <c r="I2058" s="0" t="s">
        <v>3657</v>
      </c>
    </row>
    <row r="2059" customFormat="false" ht="12.75" hidden="false" customHeight="false" outlineLevel="0" collapsed="false">
      <c r="A2059" s="0" t="n">
        <v>62014</v>
      </c>
      <c r="B2059" s="0" t="s">
        <v>3671</v>
      </c>
      <c r="D2059" s="0" t="s">
        <v>3358</v>
      </c>
      <c r="E2059" s="0" t="n">
        <v>0</v>
      </c>
      <c r="F2059" s="198" t="n">
        <v>42115</v>
      </c>
      <c r="G2059" s="198" t="n">
        <v>42735</v>
      </c>
      <c r="H2059" s="0" t="s">
        <v>129</v>
      </c>
      <c r="I2059" s="0" t="s">
        <v>3657</v>
      </c>
    </row>
    <row r="2060" customFormat="false" ht="12.75" hidden="false" customHeight="false" outlineLevel="0" collapsed="false">
      <c r="A2060" s="0" t="n">
        <v>62015</v>
      </c>
      <c r="B2060" s="0" t="s">
        <v>3672</v>
      </c>
      <c r="D2060" s="0" t="s">
        <v>3358</v>
      </c>
      <c r="E2060" s="0" t="n">
        <v>0</v>
      </c>
      <c r="F2060" s="198" t="n">
        <v>41961</v>
      </c>
      <c r="G2060" s="198" t="n">
        <v>43100</v>
      </c>
      <c r="H2060" s="0" t="s">
        <v>129</v>
      </c>
      <c r="I2060" s="0" t="s">
        <v>3657</v>
      </c>
    </row>
    <row r="2061" customFormat="false" ht="12.75" hidden="false" customHeight="false" outlineLevel="0" collapsed="false">
      <c r="A2061" s="0" t="n">
        <v>62016</v>
      </c>
      <c r="B2061" s="0" t="s">
        <v>3673</v>
      </c>
      <c r="D2061" s="0" t="s">
        <v>3358</v>
      </c>
      <c r="E2061" s="0" t="n">
        <v>0</v>
      </c>
      <c r="F2061" s="198" t="n">
        <v>42278</v>
      </c>
      <c r="G2061" s="198" t="n">
        <v>42369</v>
      </c>
      <c r="H2061" s="0" t="s">
        <v>129</v>
      </c>
      <c r="I2061" s="0" t="s">
        <v>3657</v>
      </c>
    </row>
    <row r="2062" customFormat="false" ht="12.75" hidden="false" customHeight="false" outlineLevel="0" collapsed="false">
      <c r="A2062" s="0" t="n">
        <v>62017</v>
      </c>
      <c r="B2062" s="0" t="s">
        <v>3674</v>
      </c>
      <c r="D2062" s="0" t="s">
        <v>3358</v>
      </c>
      <c r="E2062" s="0" t="n">
        <v>0</v>
      </c>
      <c r="F2062" s="198" t="n">
        <v>41640</v>
      </c>
      <c r="G2062" s="198" t="n">
        <v>42369</v>
      </c>
      <c r="H2062" s="0" t="s">
        <v>129</v>
      </c>
      <c r="I2062" s="0" t="s">
        <v>3657</v>
      </c>
    </row>
    <row r="2063" customFormat="false" ht="12.75" hidden="false" customHeight="false" outlineLevel="0" collapsed="false">
      <c r="A2063" s="0" t="n">
        <v>62018</v>
      </c>
      <c r="B2063" s="0" t="s">
        <v>3675</v>
      </c>
      <c r="D2063" s="0" t="s">
        <v>3358</v>
      </c>
      <c r="E2063" s="0" t="n">
        <v>0</v>
      </c>
      <c r="F2063" s="198" t="n">
        <v>41913</v>
      </c>
      <c r="G2063" s="198" t="n">
        <v>42369</v>
      </c>
      <c r="H2063" s="0" t="s">
        <v>129</v>
      </c>
      <c r="I2063" s="0" t="s">
        <v>3657</v>
      </c>
    </row>
    <row r="2064" customFormat="false" ht="12.75" hidden="false" customHeight="false" outlineLevel="0" collapsed="false">
      <c r="A2064" s="0" t="n">
        <v>62019</v>
      </c>
      <c r="B2064" s="0" t="s">
        <v>3676</v>
      </c>
      <c r="D2064" s="0" t="s">
        <v>3358</v>
      </c>
      <c r="E2064" s="0" t="n">
        <v>0</v>
      </c>
      <c r="F2064" s="198" t="n">
        <v>41244</v>
      </c>
      <c r="G2064" s="198" t="n">
        <v>42735</v>
      </c>
      <c r="H2064" s="0" t="s">
        <v>129</v>
      </c>
      <c r="I2064" s="0" t="s">
        <v>3657</v>
      </c>
    </row>
    <row r="2065" customFormat="false" ht="12.75" hidden="false" customHeight="false" outlineLevel="0" collapsed="false">
      <c r="A2065" s="0" t="n">
        <v>62020</v>
      </c>
      <c r="B2065" s="0" t="s">
        <v>3677</v>
      </c>
      <c r="D2065" s="0" t="s">
        <v>3358</v>
      </c>
      <c r="E2065" s="0" t="n">
        <v>0</v>
      </c>
      <c r="F2065" s="198" t="n">
        <v>36647</v>
      </c>
      <c r="G2065" s="198" t="n">
        <v>42735</v>
      </c>
      <c r="H2065" s="0" t="s">
        <v>129</v>
      </c>
      <c r="I2065" s="0" t="s">
        <v>3657</v>
      </c>
    </row>
    <row r="2066" customFormat="false" ht="12.75" hidden="false" customHeight="false" outlineLevel="0" collapsed="false">
      <c r="A2066" s="0" t="n">
        <v>62021</v>
      </c>
      <c r="B2066" s="0" t="s">
        <v>3678</v>
      </c>
      <c r="D2066" s="0" t="s">
        <v>3358</v>
      </c>
      <c r="E2066" s="0" t="n">
        <v>0</v>
      </c>
      <c r="F2066" s="198" t="n">
        <v>42278</v>
      </c>
      <c r="G2066" s="198" t="n">
        <v>43100</v>
      </c>
      <c r="H2066" s="0" t="s">
        <v>129</v>
      </c>
      <c r="I2066" s="0" t="s">
        <v>3657</v>
      </c>
    </row>
    <row r="2067" customFormat="false" ht="12.75" hidden="false" customHeight="false" outlineLevel="0" collapsed="false">
      <c r="A2067" s="0" t="n">
        <v>62022</v>
      </c>
      <c r="B2067" s="0" t="s">
        <v>3679</v>
      </c>
      <c r="D2067" s="0" t="s">
        <v>3358</v>
      </c>
      <c r="E2067" s="0" t="n">
        <v>0</v>
      </c>
      <c r="F2067" s="198" t="n">
        <v>42481</v>
      </c>
      <c r="G2067" s="198" t="n">
        <v>43100</v>
      </c>
      <c r="H2067" s="0" t="s">
        <v>129</v>
      </c>
      <c r="I2067" s="0" t="s">
        <v>3657</v>
      </c>
    </row>
    <row r="2068" customFormat="false" ht="12.75" hidden="false" customHeight="false" outlineLevel="0" collapsed="false">
      <c r="A2068" s="0" t="n">
        <v>62023</v>
      </c>
      <c r="B2068" s="0" t="s">
        <v>3680</v>
      </c>
      <c r="D2068" s="0" t="s">
        <v>3358</v>
      </c>
      <c r="E2068" s="0" t="n">
        <v>0</v>
      </c>
      <c r="F2068" s="198" t="n">
        <v>42576</v>
      </c>
      <c r="G2068" s="198" t="n">
        <v>42735</v>
      </c>
      <c r="H2068" s="0" t="s">
        <v>129</v>
      </c>
      <c r="I2068" s="0" t="s">
        <v>2407</v>
      </c>
    </row>
    <row r="2069" customFormat="false" ht="12.75" hidden="false" customHeight="false" outlineLevel="0" collapsed="false">
      <c r="A2069" s="0" t="n">
        <v>62024</v>
      </c>
      <c r="B2069" s="0" t="s">
        <v>3681</v>
      </c>
      <c r="D2069" s="0" t="s">
        <v>3358</v>
      </c>
      <c r="E2069" s="0" t="n">
        <v>0</v>
      </c>
      <c r="F2069" s="198" t="n">
        <v>42536</v>
      </c>
      <c r="G2069" s="198" t="n">
        <v>42735</v>
      </c>
      <c r="H2069" s="0" t="s">
        <v>129</v>
      </c>
      <c r="I2069" s="0" t="s">
        <v>3657</v>
      </c>
    </row>
    <row r="2070" customFormat="false" ht="12.75" hidden="false" customHeight="false" outlineLevel="0" collapsed="false">
      <c r="A2070" s="0" t="n">
        <v>62025</v>
      </c>
      <c r="B2070" s="0" t="s">
        <v>3682</v>
      </c>
      <c r="D2070" s="0" t="s">
        <v>3358</v>
      </c>
      <c r="E2070" s="0" t="n">
        <v>0</v>
      </c>
      <c r="F2070" s="198" t="n">
        <v>42845</v>
      </c>
      <c r="G2070" s="198" t="n">
        <v>43151</v>
      </c>
      <c r="H2070" s="0" t="s">
        <v>129</v>
      </c>
      <c r="I2070" s="0" t="s">
        <v>3657</v>
      </c>
    </row>
    <row r="2071" customFormat="false" ht="12.75" hidden="false" customHeight="false" outlineLevel="0" collapsed="false">
      <c r="A2071" s="0" t="n">
        <v>62026</v>
      </c>
      <c r="B2071" s="0" t="s">
        <v>3683</v>
      </c>
      <c r="D2071" s="0" t="s">
        <v>3358</v>
      </c>
      <c r="E2071" s="0" t="n">
        <v>0</v>
      </c>
      <c r="F2071" s="198" t="n">
        <v>42461</v>
      </c>
      <c r="G2071" s="198" t="n">
        <v>42521</v>
      </c>
      <c r="H2071" s="0" t="s">
        <v>129</v>
      </c>
      <c r="I2071" s="0" t="s">
        <v>3657</v>
      </c>
    </row>
    <row r="2072" customFormat="false" ht="12.75" hidden="false" customHeight="false" outlineLevel="0" collapsed="false">
      <c r="A2072" s="0" t="n">
        <v>62027</v>
      </c>
      <c r="B2072" s="0" t="s">
        <v>3684</v>
      </c>
      <c r="D2072" s="0" t="s">
        <v>3358</v>
      </c>
      <c r="E2072" s="0" t="n">
        <v>0</v>
      </c>
      <c r="F2072" s="198" t="n">
        <v>42613</v>
      </c>
      <c r="G2072" s="198" t="n">
        <v>43100</v>
      </c>
      <c r="H2072" s="0" t="s">
        <v>129</v>
      </c>
      <c r="I2072" s="0" t="s">
        <v>3657</v>
      </c>
    </row>
    <row r="2073" customFormat="false" ht="12.75" hidden="false" customHeight="false" outlineLevel="0" collapsed="false">
      <c r="A2073" s="0" t="n">
        <v>62028</v>
      </c>
      <c r="B2073" s="0" t="s">
        <v>3685</v>
      </c>
      <c r="D2073" s="0" t="s">
        <v>3358</v>
      </c>
      <c r="E2073" s="0" t="n">
        <v>0</v>
      </c>
      <c r="F2073" s="198" t="n">
        <v>42859</v>
      </c>
      <c r="G2073" s="198" t="n">
        <v>43465</v>
      </c>
      <c r="H2073" s="0" t="s">
        <v>129</v>
      </c>
      <c r="I2073" s="0" t="s">
        <v>3657</v>
      </c>
    </row>
    <row r="2074" customFormat="false" ht="12.75" hidden="false" customHeight="false" outlineLevel="0" collapsed="false">
      <c r="A2074" s="0" t="n">
        <v>63000</v>
      </c>
      <c r="B2074" s="0" t="s">
        <v>3686</v>
      </c>
      <c r="C2074" s="0" t="n">
        <v>1</v>
      </c>
      <c r="D2074" s="0" t="s">
        <v>525</v>
      </c>
      <c r="E2074" s="0" t="n">
        <v>0</v>
      </c>
      <c r="F2074" s="198" t="n">
        <v>40544</v>
      </c>
      <c r="G2074" s="198" t="n">
        <v>44196</v>
      </c>
      <c r="H2074" s="0" t="s">
        <v>1099</v>
      </c>
      <c r="I2074" s="0" t="s">
        <v>3015</v>
      </c>
    </row>
    <row r="2075" customFormat="false" ht="12.75" hidden="false" customHeight="false" outlineLevel="0" collapsed="false">
      <c r="A2075" s="0" t="n">
        <v>63001</v>
      </c>
      <c r="B2075" s="0" t="s">
        <v>3687</v>
      </c>
      <c r="C2075" s="0" t="n">
        <v>1</v>
      </c>
      <c r="D2075" s="0" t="s">
        <v>525</v>
      </c>
      <c r="E2075" s="197" t="n">
        <v>12448.26</v>
      </c>
      <c r="F2075" s="198" t="n">
        <v>40544</v>
      </c>
      <c r="G2075" s="198" t="n">
        <v>44196</v>
      </c>
      <c r="H2075" s="0" t="s">
        <v>1099</v>
      </c>
      <c r="I2075" s="0" t="s">
        <v>3015</v>
      </c>
    </row>
    <row r="2076" customFormat="false" ht="12.75" hidden="false" customHeight="false" outlineLevel="0" collapsed="false">
      <c r="A2076" s="0" t="n">
        <v>63002</v>
      </c>
      <c r="B2076" s="0" t="s">
        <v>3688</v>
      </c>
      <c r="C2076" s="0" t="n">
        <v>1</v>
      </c>
      <c r="D2076" s="0" t="s">
        <v>525</v>
      </c>
      <c r="E2076" s="197" t="n">
        <v>3510.28</v>
      </c>
      <c r="F2076" s="198" t="n">
        <v>40544</v>
      </c>
      <c r="G2076" s="198" t="n">
        <v>44196</v>
      </c>
      <c r="H2076" s="0" t="s">
        <v>1801</v>
      </c>
      <c r="I2076" s="0" t="s">
        <v>3015</v>
      </c>
    </row>
    <row r="2077" customFormat="false" ht="12.75" hidden="false" customHeight="false" outlineLevel="0" collapsed="false">
      <c r="A2077" s="0" t="n">
        <v>63003</v>
      </c>
      <c r="B2077" s="0" t="s">
        <v>3689</v>
      </c>
      <c r="C2077" s="0" t="n">
        <v>1</v>
      </c>
      <c r="D2077" s="0" t="s">
        <v>525</v>
      </c>
      <c r="E2077" s="0" t="n">
        <v>775.89</v>
      </c>
      <c r="F2077" s="198" t="n">
        <v>40544</v>
      </c>
      <c r="G2077" s="198" t="n">
        <v>44196</v>
      </c>
      <c r="H2077" s="0" t="s">
        <v>1801</v>
      </c>
      <c r="I2077" s="0" t="s">
        <v>3015</v>
      </c>
    </row>
    <row r="2078" customFormat="false" ht="12.75" hidden="false" customHeight="false" outlineLevel="0" collapsed="false">
      <c r="A2078" s="0" t="n">
        <v>63004</v>
      </c>
      <c r="B2078" s="0" t="s">
        <v>3690</v>
      </c>
      <c r="D2078" s="0" t="s">
        <v>3025</v>
      </c>
      <c r="E2078" s="0" t="n">
        <v>0</v>
      </c>
      <c r="F2078" s="198" t="n">
        <v>41395</v>
      </c>
      <c r="G2078" s="198" t="n">
        <v>42277</v>
      </c>
      <c r="H2078" s="0" t="s">
        <v>129</v>
      </c>
      <c r="I2078" s="0" t="s">
        <v>3015</v>
      </c>
    </row>
    <row r="2079" customFormat="false" ht="12.75" hidden="false" customHeight="false" outlineLevel="0" collapsed="false">
      <c r="A2079" s="0" t="n">
        <v>63005</v>
      </c>
      <c r="B2079" s="0" t="s">
        <v>3691</v>
      </c>
      <c r="C2079" s="0" t="n">
        <v>1</v>
      </c>
      <c r="D2079" s="0" t="s">
        <v>525</v>
      </c>
      <c r="E2079" s="0" t="n">
        <v>0.04</v>
      </c>
      <c r="F2079" s="198" t="n">
        <v>40909</v>
      </c>
      <c r="G2079" s="198" t="n">
        <v>43496</v>
      </c>
      <c r="H2079" s="0" t="s">
        <v>129</v>
      </c>
      <c r="I2079" s="0" t="s">
        <v>3015</v>
      </c>
    </row>
    <row r="2080" customFormat="false" ht="12.75" hidden="false" customHeight="false" outlineLevel="0" collapsed="false">
      <c r="A2080" s="0" t="n">
        <v>63006</v>
      </c>
      <c r="B2080" s="0" t="s">
        <v>3692</v>
      </c>
      <c r="C2080" s="0" t="n">
        <v>1</v>
      </c>
      <c r="D2080" s="0" t="s">
        <v>525</v>
      </c>
      <c r="E2080" s="197" t="n">
        <v>5520.51</v>
      </c>
      <c r="F2080" s="198" t="n">
        <v>41275</v>
      </c>
      <c r="G2080" s="198" t="n">
        <v>44196</v>
      </c>
      <c r="H2080" s="0" t="s">
        <v>1099</v>
      </c>
      <c r="I2080" s="0" t="s">
        <v>3015</v>
      </c>
    </row>
    <row r="2081" customFormat="false" ht="12.75" hidden="false" customHeight="false" outlineLevel="0" collapsed="false">
      <c r="A2081" s="0" t="n">
        <v>63007</v>
      </c>
      <c r="B2081" s="0" t="s">
        <v>3693</v>
      </c>
      <c r="C2081" s="0" t="n">
        <v>1</v>
      </c>
      <c r="D2081" s="0" t="s">
        <v>525</v>
      </c>
      <c r="E2081" s="0" t="n">
        <v>0</v>
      </c>
      <c r="F2081" s="198" t="n">
        <v>41640</v>
      </c>
      <c r="G2081" s="198" t="n">
        <v>42369</v>
      </c>
      <c r="H2081" s="0" t="s">
        <v>129</v>
      </c>
      <c r="I2081" s="0" t="s">
        <v>3209</v>
      </c>
    </row>
    <row r="2082" customFormat="false" ht="12.75" hidden="false" customHeight="false" outlineLevel="0" collapsed="false">
      <c r="A2082" s="0" t="n">
        <v>63008</v>
      </c>
      <c r="B2082" s="0" t="s">
        <v>3694</v>
      </c>
      <c r="C2082" s="0" t="n">
        <v>1</v>
      </c>
      <c r="D2082" s="0" t="s">
        <v>525</v>
      </c>
      <c r="E2082" s="0" t="n">
        <v>0</v>
      </c>
      <c r="F2082" s="198" t="n">
        <v>42005</v>
      </c>
      <c r="G2082" s="198" t="n">
        <v>42368</v>
      </c>
      <c r="H2082" s="0" t="s">
        <v>139</v>
      </c>
      <c r="I2082" s="0" t="s">
        <v>3015</v>
      </c>
    </row>
    <row r="2083" customFormat="false" ht="12.75" hidden="false" customHeight="false" outlineLevel="0" collapsed="false">
      <c r="A2083" s="0" t="n">
        <v>63009</v>
      </c>
      <c r="B2083" s="0" t="s">
        <v>3695</v>
      </c>
      <c r="C2083" s="0" t="n">
        <v>1</v>
      </c>
      <c r="D2083" s="0" t="s">
        <v>525</v>
      </c>
      <c r="E2083" s="0" t="n">
        <v>0</v>
      </c>
      <c r="F2083" s="198" t="n">
        <v>42005</v>
      </c>
      <c r="G2083" s="198" t="n">
        <v>42369</v>
      </c>
      <c r="H2083" s="0" t="s">
        <v>129</v>
      </c>
      <c r="I2083" s="0" t="s">
        <v>3015</v>
      </c>
    </row>
    <row r="2084" customFormat="false" ht="12.75" hidden="false" customHeight="false" outlineLevel="0" collapsed="false">
      <c r="A2084" s="0" t="n">
        <v>63010</v>
      </c>
      <c r="B2084" s="0" t="s">
        <v>3696</v>
      </c>
      <c r="C2084" s="0" t="n">
        <v>1</v>
      </c>
      <c r="D2084" s="0" t="s">
        <v>525</v>
      </c>
      <c r="E2084" s="0" t="n">
        <v>0</v>
      </c>
      <c r="F2084" s="198" t="n">
        <v>42278</v>
      </c>
      <c r="G2084" s="198" t="n">
        <v>42308</v>
      </c>
      <c r="H2084" s="0" t="s">
        <v>139</v>
      </c>
      <c r="I2084" s="0" t="s">
        <v>3015</v>
      </c>
    </row>
    <row r="2085" customFormat="false" ht="12.75" hidden="false" customHeight="false" outlineLevel="0" collapsed="false">
      <c r="A2085" s="0" t="n">
        <v>63011</v>
      </c>
      <c r="B2085" s="0" t="s">
        <v>3697</v>
      </c>
      <c r="C2085" s="0" t="n">
        <v>1</v>
      </c>
      <c r="D2085" s="0" t="s">
        <v>525</v>
      </c>
      <c r="E2085" s="0" t="n">
        <v>0</v>
      </c>
      <c r="F2085" s="198" t="n">
        <v>42272</v>
      </c>
      <c r="G2085" s="198" t="n">
        <v>42735</v>
      </c>
      <c r="H2085" s="0" t="s">
        <v>139</v>
      </c>
      <c r="I2085" s="0" t="s">
        <v>3015</v>
      </c>
    </row>
    <row r="2086" customFormat="false" ht="12.75" hidden="false" customHeight="false" outlineLevel="0" collapsed="false">
      <c r="A2086" s="0" t="n">
        <v>63012</v>
      </c>
      <c r="B2086" s="0" t="s">
        <v>3698</v>
      </c>
      <c r="C2086" s="0" t="n">
        <v>1</v>
      </c>
      <c r="D2086" s="0" t="s">
        <v>525</v>
      </c>
      <c r="E2086" s="0" t="n">
        <v>0</v>
      </c>
      <c r="F2086" s="198" t="n">
        <v>40909</v>
      </c>
      <c r="G2086" s="198" t="n">
        <v>42369</v>
      </c>
      <c r="H2086" s="0" t="s">
        <v>129</v>
      </c>
      <c r="I2086" s="0" t="s">
        <v>3015</v>
      </c>
    </row>
    <row r="2087" customFormat="false" ht="12.75" hidden="false" customHeight="false" outlineLevel="0" collapsed="false">
      <c r="A2087" s="0" t="n">
        <v>63013</v>
      </c>
      <c r="B2087" s="0" t="s">
        <v>3699</v>
      </c>
      <c r="C2087" s="0" t="n">
        <v>1</v>
      </c>
      <c r="D2087" s="0" t="s">
        <v>525</v>
      </c>
      <c r="E2087" s="0" t="n">
        <v>0</v>
      </c>
      <c r="F2087" s="198" t="n">
        <v>41334</v>
      </c>
      <c r="G2087" s="198" t="n">
        <v>42094</v>
      </c>
      <c r="H2087" s="0" t="s">
        <v>129</v>
      </c>
      <c r="I2087" s="0" t="s">
        <v>3015</v>
      </c>
    </row>
    <row r="2088" customFormat="false" ht="12.75" hidden="false" customHeight="false" outlineLevel="0" collapsed="false">
      <c r="A2088" s="0" t="n">
        <v>63014</v>
      </c>
      <c r="B2088" s="0" t="s">
        <v>3700</v>
      </c>
      <c r="C2088" s="0" t="n">
        <v>1</v>
      </c>
      <c r="D2088" s="0" t="s">
        <v>525</v>
      </c>
      <c r="E2088" s="0" t="n">
        <v>0</v>
      </c>
      <c r="F2088" s="198" t="n">
        <v>42005</v>
      </c>
      <c r="G2088" s="198" t="n">
        <v>42735</v>
      </c>
      <c r="H2088" s="0" t="s">
        <v>139</v>
      </c>
      <c r="I2088" s="0" t="s">
        <v>3015</v>
      </c>
    </row>
    <row r="2089" customFormat="false" ht="12.75" hidden="false" customHeight="false" outlineLevel="0" collapsed="false">
      <c r="A2089" s="0" t="n">
        <v>63015</v>
      </c>
      <c r="B2089" s="0" t="s">
        <v>3701</v>
      </c>
      <c r="C2089" s="0" t="n">
        <v>1</v>
      </c>
      <c r="D2089" s="0" t="s">
        <v>525</v>
      </c>
      <c r="E2089" s="0" t="n">
        <v>0</v>
      </c>
      <c r="F2089" s="198" t="n">
        <v>42675</v>
      </c>
      <c r="G2089" s="198" t="n">
        <v>43830</v>
      </c>
      <c r="H2089" s="0" t="s">
        <v>129</v>
      </c>
      <c r="I2089" s="0" t="s">
        <v>3015</v>
      </c>
    </row>
    <row r="2090" customFormat="false" ht="12.75" hidden="false" customHeight="false" outlineLevel="0" collapsed="false">
      <c r="A2090" s="0" t="n">
        <v>80000</v>
      </c>
      <c r="B2090" s="0" t="s">
        <v>3702</v>
      </c>
      <c r="C2090" s="0" t="s">
        <v>3703</v>
      </c>
      <c r="D2090" s="0" t="s">
        <v>3401</v>
      </c>
      <c r="E2090" s="0" t="n">
        <v>0</v>
      </c>
      <c r="F2090" s="198" t="n">
        <v>39508</v>
      </c>
      <c r="G2090" s="198" t="n">
        <v>41274</v>
      </c>
      <c r="H2090" s="0" t="s">
        <v>139</v>
      </c>
      <c r="I2090" s="0" t="s">
        <v>3704</v>
      </c>
    </row>
    <row r="2091" customFormat="false" ht="12.75" hidden="false" customHeight="false" outlineLevel="0" collapsed="false">
      <c r="A2091" s="0" t="n">
        <v>80001</v>
      </c>
      <c r="B2091" s="0" t="s">
        <v>3705</v>
      </c>
      <c r="C2091" s="0" t="s">
        <v>3706</v>
      </c>
      <c r="D2091" s="0" t="s">
        <v>3401</v>
      </c>
      <c r="E2091" s="0" t="n">
        <v>0</v>
      </c>
      <c r="F2091" s="198" t="n">
        <v>39832</v>
      </c>
      <c r="G2091" s="198" t="n">
        <v>40329</v>
      </c>
      <c r="H2091" s="0" t="s">
        <v>139</v>
      </c>
      <c r="I2091" s="0" t="s">
        <v>3704</v>
      </c>
    </row>
    <row r="2092" customFormat="false" ht="12.75" hidden="false" customHeight="false" outlineLevel="0" collapsed="false">
      <c r="A2092" s="0" t="n">
        <v>80002</v>
      </c>
      <c r="B2092" s="0" t="s">
        <v>3707</v>
      </c>
      <c r="C2092" s="0" t="s">
        <v>3708</v>
      </c>
      <c r="D2092" s="0" t="s">
        <v>3401</v>
      </c>
      <c r="E2092" s="0" t="n">
        <v>0</v>
      </c>
      <c r="F2092" s="198" t="n">
        <v>39832</v>
      </c>
      <c r="G2092" s="198" t="n">
        <v>40329</v>
      </c>
      <c r="H2092" s="0" t="s">
        <v>139</v>
      </c>
      <c r="I2092" s="0" t="s">
        <v>3704</v>
      </c>
    </row>
    <row r="2093" customFormat="false" ht="12.75" hidden="false" customHeight="false" outlineLevel="0" collapsed="false">
      <c r="A2093" s="0" t="n">
        <v>80003</v>
      </c>
      <c r="B2093" s="0" t="s">
        <v>3709</v>
      </c>
      <c r="C2093" s="0" t="s">
        <v>3710</v>
      </c>
      <c r="D2093" s="0" t="s">
        <v>3401</v>
      </c>
      <c r="E2093" s="0" t="n">
        <v>0</v>
      </c>
      <c r="F2093" s="198" t="n">
        <v>39814</v>
      </c>
      <c r="G2093" s="198" t="n">
        <v>41274</v>
      </c>
      <c r="H2093" s="0" t="s">
        <v>139</v>
      </c>
      <c r="I2093" s="0" t="s">
        <v>3704</v>
      </c>
    </row>
    <row r="2094" customFormat="false" ht="12.75" hidden="false" customHeight="false" outlineLevel="0" collapsed="false">
      <c r="A2094" s="0" t="n">
        <v>80004</v>
      </c>
      <c r="B2094" s="0" t="s">
        <v>3711</v>
      </c>
      <c r="C2094" s="0" t="s">
        <v>3712</v>
      </c>
      <c r="E2094" s="0" t="n">
        <v>0</v>
      </c>
      <c r="F2094" s="198" t="n">
        <v>39600</v>
      </c>
      <c r="G2094" s="198" t="n">
        <v>39600</v>
      </c>
      <c r="H2094" s="0" t="s">
        <v>139</v>
      </c>
      <c r="I2094" s="0" t="s">
        <v>3713</v>
      </c>
    </row>
    <row r="2095" customFormat="false" ht="12.75" hidden="false" customHeight="false" outlineLevel="0" collapsed="false">
      <c r="A2095" s="0" t="n">
        <v>80005</v>
      </c>
      <c r="B2095" s="0" t="s">
        <v>3714</v>
      </c>
      <c r="C2095" s="0" t="s">
        <v>3715</v>
      </c>
      <c r="D2095" s="0" t="s">
        <v>3716</v>
      </c>
      <c r="E2095" s="0" t="n">
        <v>0</v>
      </c>
      <c r="F2095" s="198" t="n">
        <v>39814</v>
      </c>
      <c r="G2095" s="198" t="n">
        <v>42369</v>
      </c>
      <c r="H2095" s="0" t="s">
        <v>139</v>
      </c>
      <c r="I2095" s="0" t="s">
        <v>3717</v>
      </c>
    </row>
    <row r="2096" customFormat="false" ht="12.75" hidden="false" customHeight="false" outlineLevel="0" collapsed="false">
      <c r="A2096" s="0" t="n">
        <v>80006</v>
      </c>
      <c r="B2096" s="0" t="s">
        <v>3718</v>
      </c>
      <c r="C2096" s="0" t="s">
        <v>3719</v>
      </c>
      <c r="D2096" s="0" t="s">
        <v>3401</v>
      </c>
      <c r="E2096" s="0" t="n">
        <v>0</v>
      </c>
      <c r="F2096" s="198" t="n">
        <v>39814</v>
      </c>
      <c r="G2096" s="198" t="n">
        <v>42369</v>
      </c>
      <c r="H2096" s="0" t="s">
        <v>139</v>
      </c>
      <c r="I2096" s="0" t="s">
        <v>3717</v>
      </c>
    </row>
    <row r="2097" customFormat="false" ht="12.75" hidden="false" customHeight="false" outlineLevel="0" collapsed="false">
      <c r="A2097" s="0" t="n">
        <v>80007</v>
      </c>
      <c r="B2097" s="0" t="s">
        <v>3720</v>
      </c>
      <c r="C2097" s="0" t="s">
        <v>3721</v>
      </c>
      <c r="D2097" s="0" t="s">
        <v>3401</v>
      </c>
      <c r="E2097" s="0" t="n">
        <v>0</v>
      </c>
      <c r="F2097" s="198" t="n">
        <v>39814</v>
      </c>
      <c r="G2097" s="198" t="n">
        <v>42369</v>
      </c>
      <c r="H2097" s="0" t="s">
        <v>139</v>
      </c>
      <c r="I2097" s="0" t="s">
        <v>3717</v>
      </c>
    </row>
    <row r="2098" customFormat="false" ht="12.75" hidden="false" customHeight="false" outlineLevel="0" collapsed="false">
      <c r="A2098" s="0" t="n">
        <v>80008</v>
      </c>
      <c r="B2098" s="0" t="s">
        <v>3722</v>
      </c>
      <c r="C2098" s="0" t="s">
        <v>3723</v>
      </c>
      <c r="D2098" s="0" t="s">
        <v>3724</v>
      </c>
      <c r="E2098" s="0" t="n">
        <v>0</v>
      </c>
      <c r="F2098" s="198" t="n">
        <v>39814</v>
      </c>
      <c r="G2098" s="198" t="n">
        <v>41639</v>
      </c>
      <c r="H2098" s="0" t="s">
        <v>139</v>
      </c>
      <c r="I2098" s="0" t="s">
        <v>3717</v>
      </c>
    </row>
    <row r="2099" customFormat="false" ht="12.75" hidden="false" customHeight="false" outlineLevel="0" collapsed="false">
      <c r="A2099" s="0" t="n">
        <v>80009</v>
      </c>
      <c r="B2099" s="0" t="s">
        <v>3725</v>
      </c>
      <c r="C2099" s="0" t="s">
        <v>3725</v>
      </c>
      <c r="D2099" s="0" t="s">
        <v>3724</v>
      </c>
      <c r="E2099" s="0" t="n">
        <v>0</v>
      </c>
      <c r="F2099" s="198" t="n">
        <v>39814</v>
      </c>
      <c r="G2099" s="198" t="n">
        <v>41639</v>
      </c>
      <c r="H2099" s="0" t="s">
        <v>139</v>
      </c>
      <c r="I2099" s="0" t="s">
        <v>3717</v>
      </c>
    </row>
    <row r="2100" customFormat="false" ht="12.75" hidden="false" customHeight="false" outlineLevel="0" collapsed="false">
      <c r="A2100" s="0" t="n">
        <v>80010</v>
      </c>
      <c r="B2100" s="0" t="s">
        <v>3726</v>
      </c>
      <c r="C2100" s="0" t="s">
        <v>3726</v>
      </c>
      <c r="D2100" s="0" t="s">
        <v>3727</v>
      </c>
      <c r="E2100" s="0" t="n">
        <v>0</v>
      </c>
      <c r="F2100" s="198" t="n">
        <v>39814</v>
      </c>
      <c r="G2100" s="198" t="n">
        <v>41639</v>
      </c>
      <c r="H2100" s="0" t="s">
        <v>139</v>
      </c>
      <c r="I2100" s="0" t="s">
        <v>3717</v>
      </c>
    </row>
    <row r="2101" customFormat="false" ht="12.75" hidden="false" customHeight="false" outlineLevel="0" collapsed="false">
      <c r="A2101" s="0" t="n">
        <v>80011</v>
      </c>
      <c r="B2101" s="0" t="s">
        <v>3728</v>
      </c>
      <c r="C2101" s="0" t="s">
        <v>3729</v>
      </c>
      <c r="D2101" s="0" t="s">
        <v>3401</v>
      </c>
      <c r="E2101" s="0" t="n">
        <v>0</v>
      </c>
      <c r="F2101" s="198" t="n">
        <v>39814</v>
      </c>
      <c r="G2101" s="198" t="n">
        <v>42369</v>
      </c>
      <c r="H2101" s="0" t="s">
        <v>139</v>
      </c>
      <c r="I2101" s="0" t="s">
        <v>3717</v>
      </c>
    </row>
    <row r="2102" customFormat="false" ht="12.75" hidden="false" customHeight="false" outlineLevel="0" collapsed="false">
      <c r="A2102" s="0" t="n">
        <v>80012</v>
      </c>
      <c r="B2102" s="0" t="s">
        <v>3730</v>
      </c>
      <c r="C2102" s="0" t="s">
        <v>3731</v>
      </c>
      <c r="D2102" s="0" t="s">
        <v>3401</v>
      </c>
      <c r="E2102" s="0" t="n">
        <v>0</v>
      </c>
      <c r="F2102" s="198" t="n">
        <v>39814</v>
      </c>
      <c r="G2102" s="198" t="n">
        <v>42369</v>
      </c>
      <c r="H2102" s="0" t="s">
        <v>139</v>
      </c>
      <c r="I2102" s="0" t="s">
        <v>3717</v>
      </c>
    </row>
    <row r="2103" customFormat="false" ht="12.75" hidden="false" customHeight="false" outlineLevel="0" collapsed="false">
      <c r="A2103" s="0" t="n">
        <v>80013</v>
      </c>
      <c r="B2103" s="0" t="s">
        <v>3732</v>
      </c>
      <c r="C2103" s="0" t="s">
        <v>3732</v>
      </c>
      <c r="D2103" s="0" t="s">
        <v>3401</v>
      </c>
      <c r="F2103" s="198" t="n">
        <v>39814</v>
      </c>
      <c r="G2103" s="198" t="n">
        <v>41639</v>
      </c>
      <c r="H2103" s="0" t="s">
        <v>139</v>
      </c>
      <c r="I2103" s="0" t="s">
        <v>3356</v>
      </c>
    </row>
    <row r="2104" customFormat="false" ht="12.75" hidden="false" customHeight="false" outlineLevel="0" collapsed="false">
      <c r="A2104" s="0" t="n">
        <v>80022</v>
      </c>
      <c r="B2104" s="0" t="s">
        <v>3733</v>
      </c>
      <c r="C2104" s="0" t="s">
        <v>3734</v>
      </c>
      <c r="D2104" s="0" t="s">
        <v>3401</v>
      </c>
      <c r="E2104" s="0" t="n">
        <v>0</v>
      </c>
      <c r="F2104" s="198" t="n">
        <v>39814</v>
      </c>
      <c r="G2104" s="198" t="n">
        <v>41639</v>
      </c>
      <c r="H2104" s="0" t="s">
        <v>139</v>
      </c>
      <c r="I2104" s="0" t="s">
        <v>3717</v>
      </c>
    </row>
    <row r="2105" customFormat="false" ht="12.75" hidden="false" customHeight="false" outlineLevel="0" collapsed="false">
      <c r="A2105" s="0" t="n">
        <v>80023</v>
      </c>
      <c r="B2105" s="0" t="s">
        <v>3735</v>
      </c>
      <c r="C2105" s="0" t="s">
        <v>3736</v>
      </c>
      <c r="D2105" s="0" t="s">
        <v>3737</v>
      </c>
      <c r="E2105" s="0" t="n">
        <v>0</v>
      </c>
      <c r="F2105" s="198" t="n">
        <v>39814</v>
      </c>
      <c r="G2105" s="198" t="n">
        <v>42004</v>
      </c>
      <c r="H2105" s="0" t="s">
        <v>139</v>
      </c>
      <c r="I2105" s="0" t="s">
        <v>3717</v>
      </c>
    </row>
    <row r="2106" customFormat="false" ht="12.75" hidden="false" customHeight="false" outlineLevel="0" collapsed="false">
      <c r="A2106" s="0" t="n">
        <v>80024</v>
      </c>
      <c r="B2106" s="0" t="s">
        <v>3738</v>
      </c>
      <c r="C2106" s="0" t="s">
        <v>3739</v>
      </c>
      <c r="D2106" s="0" t="s">
        <v>3737</v>
      </c>
      <c r="E2106" s="0" t="n">
        <v>0</v>
      </c>
      <c r="F2106" s="198" t="n">
        <v>39814</v>
      </c>
      <c r="G2106" s="198" t="n">
        <v>42004</v>
      </c>
      <c r="H2106" s="0" t="s">
        <v>139</v>
      </c>
      <c r="I2106" s="0" t="s">
        <v>3717</v>
      </c>
    </row>
    <row r="2107" customFormat="false" ht="12.75" hidden="false" customHeight="false" outlineLevel="0" collapsed="false">
      <c r="A2107" s="0" t="n">
        <v>80025</v>
      </c>
      <c r="B2107" s="0" t="s">
        <v>3740</v>
      </c>
      <c r="C2107" s="0" t="s">
        <v>3741</v>
      </c>
      <c r="D2107" s="0" t="s">
        <v>3401</v>
      </c>
      <c r="E2107" s="0" t="n">
        <v>0</v>
      </c>
      <c r="F2107" s="198" t="n">
        <v>39814</v>
      </c>
      <c r="G2107" s="198" t="n">
        <v>42004</v>
      </c>
      <c r="H2107" s="0" t="s">
        <v>139</v>
      </c>
      <c r="I2107" s="0" t="s">
        <v>3717</v>
      </c>
    </row>
    <row r="2108" customFormat="false" ht="12.75" hidden="false" customHeight="false" outlineLevel="0" collapsed="false">
      <c r="A2108" s="0" t="n">
        <v>80026</v>
      </c>
      <c r="B2108" s="0" t="s">
        <v>3742</v>
      </c>
      <c r="C2108" s="0" t="s">
        <v>3743</v>
      </c>
      <c r="D2108" s="0" t="s">
        <v>3401</v>
      </c>
      <c r="E2108" s="0" t="n">
        <v>0</v>
      </c>
      <c r="F2108" s="198" t="n">
        <v>40087</v>
      </c>
      <c r="G2108" s="198" t="n">
        <v>40512</v>
      </c>
      <c r="H2108" s="0" t="s">
        <v>139</v>
      </c>
      <c r="I2108" s="0" t="s">
        <v>3704</v>
      </c>
    </row>
    <row r="2109" customFormat="false" ht="12.75" hidden="false" customHeight="false" outlineLevel="0" collapsed="false">
      <c r="A2109" s="0" t="n">
        <v>80027</v>
      </c>
      <c r="B2109" s="0" t="s">
        <v>3744</v>
      </c>
      <c r="C2109" s="0" t="s">
        <v>3745</v>
      </c>
      <c r="D2109" s="0" t="s">
        <v>3401</v>
      </c>
      <c r="E2109" s="0" t="n">
        <v>0</v>
      </c>
      <c r="F2109" s="198" t="n">
        <v>40087</v>
      </c>
      <c r="G2109" s="198" t="n">
        <v>40451</v>
      </c>
      <c r="H2109" s="0" t="s">
        <v>139</v>
      </c>
      <c r="I2109" s="0" t="s">
        <v>3704</v>
      </c>
    </row>
    <row r="2110" customFormat="false" ht="12.75" hidden="false" customHeight="false" outlineLevel="0" collapsed="false">
      <c r="A2110" s="0" t="n">
        <v>80028</v>
      </c>
      <c r="B2110" s="0" t="s">
        <v>3746</v>
      </c>
      <c r="C2110" s="0" t="s">
        <v>3747</v>
      </c>
      <c r="D2110" s="0" t="s">
        <v>3724</v>
      </c>
      <c r="E2110" s="0" t="n">
        <v>0</v>
      </c>
      <c r="F2110" s="198" t="n">
        <v>40011</v>
      </c>
      <c r="G2110" s="198" t="n">
        <v>40117</v>
      </c>
      <c r="H2110" s="0" t="s">
        <v>139</v>
      </c>
      <c r="I2110" s="0" t="s">
        <v>3748</v>
      </c>
    </row>
    <row r="2111" customFormat="false" ht="12.75" hidden="false" customHeight="false" outlineLevel="0" collapsed="false">
      <c r="A2111" s="0" t="n">
        <v>80029</v>
      </c>
      <c r="B2111" s="0" t="s">
        <v>3749</v>
      </c>
      <c r="C2111" s="0" t="s">
        <v>3750</v>
      </c>
      <c r="D2111" s="0" t="s">
        <v>3716</v>
      </c>
      <c r="F2111" s="198" t="n">
        <v>39286</v>
      </c>
      <c r="G2111" s="198" t="n">
        <v>39994</v>
      </c>
      <c r="H2111" s="0" t="s">
        <v>139</v>
      </c>
      <c r="I2111" s="0" t="s">
        <v>3751</v>
      </c>
    </row>
    <row r="2112" customFormat="false" ht="12.75" hidden="false" customHeight="false" outlineLevel="0" collapsed="false">
      <c r="A2112" s="0" t="n">
        <v>80030</v>
      </c>
      <c r="B2112" s="0" t="s">
        <v>3752</v>
      </c>
      <c r="C2112" s="0" t="s">
        <v>3752</v>
      </c>
      <c r="D2112" s="0" t="s">
        <v>3753</v>
      </c>
      <c r="E2112" s="197"/>
      <c r="F2112" s="198" t="n">
        <v>39286</v>
      </c>
      <c r="G2112" s="198" t="n">
        <v>39994</v>
      </c>
      <c r="H2112" s="0" t="s">
        <v>139</v>
      </c>
      <c r="I2112" s="0" t="s">
        <v>3751</v>
      </c>
    </row>
    <row r="2113" customFormat="false" ht="12.75" hidden="false" customHeight="false" outlineLevel="0" collapsed="false">
      <c r="A2113" s="0" t="n">
        <v>80031</v>
      </c>
      <c r="B2113" s="0" t="s">
        <v>3754</v>
      </c>
      <c r="C2113" s="0" t="s">
        <v>3755</v>
      </c>
      <c r="F2113" s="198" t="n">
        <v>39286</v>
      </c>
      <c r="G2113" s="198" t="n">
        <v>39994</v>
      </c>
      <c r="H2113" s="0" t="s">
        <v>139</v>
      </c>
      <c r="I2113" s="0" t="s">
        <v>3751</v>
      </c>
    </row>
    <row r="2114" customFormat="false" ht="12.75" hidden="false" customHeight="false" outlineLevel="0" collapsed="false">
      <c r="A2114" s="0" t="n">
        <v>80032</v>
      </c>
      <c r="B2114" s="0" t="s">
        <v>3756</v>
      </c>
      <c r="C2114" s="0" t="s">
        <v>3756</v>
      </c>
      <c r="D2114" s="0" t="s">
        <v>3757</v>
      </c>
      <c r="F2114" s="198" t="n">
        <v>39286</v>
      </c>
      <c r="G2114" s="198" t="n">
        <v>39994</v>
      </c>
      <c r="H2114" s="0" t="s">
        <v>139</v>
      </c>
      <c r="I2114" s="0" t="s">
        <v>3751</v>
      </c>
    </row>
    <row r="2115" customFormat="false" ht="12.75" hidden="false" customHeight="false" outlineLevel="0" collapsed="false">
      <c r="A2115" s="0" t="n">
        <v>80033</v>
      </c>
      <c r="B2115" s="0" t="s">
        <v>3758</v>
      </c>
      <c r="C2115" s="0" t="s">
        <v>3758</v>
      </c>
      <c r="D2115" s="0" t="s">
        <v>3757</v>
      </c>
      <c r="F2115" s="198" t="n">
        <v>39286</v>
      </c>
      <c r="G2115" s="198" t="n">
        <v>39994</v>
      </c>
      <c r="H2115" s="0" t="s">
        <v>139</v>
      </c>
      <c r="I2115" s="0" t="s">
        <v>3751</v>
      </c>
    </row>
    <row r="2116" customFormat="false" ht="12.75" hidden="false" customHeight="false" outlineLevel="0" collapsed="false">
      <c r="A2116" s="0" t="n">
        <v>80034</v>
      </c>
      <c r="B2116" s="0" t="s">
        <v>3723</v>
      </c>
      <c r="C2116" s="0" t="s">
        <v>3723</v>
      </c>
      <c r="D2116" s="0" t="s">
        <v>3724</v>
      </c>
      <c r="F2116" s="198" t="n">
        <v>39286</v>
      </c>
      <c r="G2116" s="198" t="n">
        <v>39994</v>
      </c>
      <c r="H2116" s="0" t="s">
        <v>139</v>
      </c>
      <c r="I2116" s="0" t="s">
        <v>3751</v>
      </c>
    </row>
    <row r="2117" customFormat="false" ht="12.75" hidden="false" customHeight="false" outlineLevel="0" collapsed="false">
      <c r="A2117" s="0" t="n">
        <v>80035</v>
      </c>
      <c r="B2117" s="0" t="s">
        <v>3725</v>
      </c>
      <c r="C2117" s="0" t="s">
        <v>3725</v>
      </c>
      <c r="D2117" s="0" t="s">
        <v>3724</v>
      </c>
      <c r="F2117" s="198" t="n">
        <v>39286</v>
      </c>
      <c r="G2117" s="198" t="n">
        <v>39994</v>
      </c>
      <c r="H2117" s="0" t="s">
        <v>139</v>
      </c>
      <c r="I2117" s="0" t="s">
        <v>3751</v>
      </c>
    </row>
    <row r="2118" customFormat="false" ht="12.75" hidden="false" customHeight="false" outlineLevel="0" collapsed="false">
      <c r="A2118" s="0" t="n">
        <v>80036</v>
      </c>
      <c r="B2118" s="0" t="s">
        <v>3759</v>
      </c>
      <c r="C2118" s="0" t="s">
        <v>3759</v>
      </c>
      <c r="D2118" s="0" t="s">
        <v>3757</v>
      </c>
      <c r="F2118" s="198" t="n">
        <v>39286</v>
      </c>
      <c r="G2118" s="198" t="n">
        <v>39994</v>
      </c>
      <c r="H2118" s="0" t="s">
        <v>139</v>
      </c>
      <c r="I2118" s="0" t="s">
        <v>3751</v>
      </c>
    </row>
    <row r="2119" customFormat="false" ht="12.75" hidden="false" customHeight="false" outlineLevel="0" collapsed="false">
      <c r="A2119" s="0" t="n">
        <v>80037</v>
      </c>
      <c r="B2119" s="0" t="s">
        <v>3760</v>
      </c>
      <c r="C2119" s="0" t="s">
        <v>3760</v>
      </c>
      <c r="D2119" s="0" t="s">
        <v>3757</v>
      </c>
      <c r="F2119" s="198" t="n">
        <v>39286</v>
      </c>
      <c r="G2119" s="198" t="n">
        <v>39994</v>
      </c>
      <c r="H2119" s="0" t="s">
        <v>139</v>
      </c>
      <c r="I2119" s="0" t="s">
        <v>3751</v>
      </c>
    </row>
    <row r="2120" customFormat="false" ht="12.75" hidden="false" customHeight="false" outlineLevel="0" collapsed="false">
      <c r="A2120" s="0" t="n">
        <v>80038</v>
      </c>
      <c r="B2120" s="0" t="s">
        <v>3761</v>
      </c>
      <c r="C2120" s="0" t="s">
        <v>3761</v>
      </c>
      <c r="F2120" s="198" t="n">
        <v>39286</v>
      </c>
      <c r="G2120" s="198" t="n">
        <v>39994</v>
      </c>
      <c r="H2120" s="0" t="s">
        <v>139</v>
      </c>
      <c r="I2120" s="0" t="s">
        <v>3751</v>
      </c>
    </row>
    <row r="2121" customFormat="false" ht="12.75" hidden="false" customHeight="false" outlineLevel="0" collapsed="false">
      <c r="A2121" s="0" t="n">
        <v>80039</v>
      </c>
      <c r="B2121" s="0" t="s">
        <v>3762</v>
      </c>
      <c r="C2121" s="0" t="s">
        <v>3762</v>
      </c>
      <c r="D2121" s="0" t="s">
        <v>3724</v>
      </c>
      <c r="F2121" s="198" t="n">
        <v>39286</v>
      </c>
      <c r="G2121" s="198" t="n">
        <v>39994</v>
      </c>
      <c r="H2121" s="0" t="s">
        <v>139</v>
      </c>
      <c r="I2121" s="0" t="s">
        <v>3751</v>
      </c>
    </row>
    <row r="2122" customFormat="false" ht="12.75" hidden="false" customHeight="false" outlineLevel="0" collapsed="false">
      <c r="A2122" s="0" t="n">
        <v>80040</v>
      </c>
      <c r="B2122" s="0" t="s">
        <v>3763</v>
      </c>
      <c r="C2122" s="0" t="s">
        <v>3763</v>
      </c>
      <c r="D2122" s="0" t="s">
        <v>3764</v>
      </c>
      <c r="F2122" s="198" t="n">
        <v>39286</v>
      </c>
      <c r="G2122" s="198" t="n">
        <v>39994</v>
      </c>
      <c r="H2122" s="0" t="s">
        <v>139</v>
      </c>
      <c r="I2122" s="0" t="s">
        <v>3751</v>
      </c>
    </row>
    <row r="2123" customFormat="false" ht="12.75" hidden="false" customHeight="false" outlineLevel="0" collapsed="false">
      <c r="A2123" s="0" t="n">
        <v>80041</v>
      </c>
      <c r="B2123" s="0" t="s">
        <v>3726</v>
      </c>
      <c r="C2123" s="0" t="s">
        <v>3726</v>
      </c>
      <c r="D2123" s="0" t="s">
        <v>3764</v>
      </c>
      <c r="F2123" s="198" t="n">
        <v>39286</v>
      </c>
      <c r="G2123" s="198" t="n">
        <v>39994</v>
      </c>
      <c r="H2123" s="0" t="s">
        <v>139</v>
      </c>
      <c r="I2123" s="0" t="s">
        <v>3751</v>
      </c>
    </row>
    <row r="2124" customFormat="false" ht="12.75" hidden="false" customHeight="false" outlineLevel="0" collapsed="false">
      <c r="A2124" s="0" t="n">
        <v>80042</v>
      </c>
      <c r="B2124" s="0" t="s">
        <v>3765</v>
      </c>
      <c r="C2124" s="0" t="s">
        <v>3766</v>
      </c>
      <c r="D2124" s="0" t="s">
        <v>3401</v>
      </c>
      <c r="E2124" s="0" t="n">
        <v>0</v>
      </c>
      <c r="F2124" s="198" t="n">
        <v>39814</v>
      </c>
      <c r="G2124" s="198" t="n">
        <v>40908</v>
      </c>
      <c r="H2124" s="0" t="s">
        <v>139</v>
      </c>
      <c r="I2124" s="0" t="s">
        <v>3704</v>
      </c>
    </row>
    <row r="2125" customFormat="false" ht="12.75" hidden="false" customHeight="false" outlineLevel="0" collapsed="false">
      <c r="A2125" s="0" t="n">
        <v>80043</v>
      </c>
      <c r="B2125" s="0" t="s">
        <v>3767</v>
      </c>
      <c r="C2125" s="0" t="s">
        <v>3768</v>
      </c>
      <c r="D2125" s="0" t="s">
        <v>3727</v>
      </c>
      <c r="E2125" s="0" t="n">
        <v>0</v>
      </c>
      <c r="F2125" s="198" t="n">
        <v>40118</v>
      </c>
      <c r="G2125" s="198" t="n">
        <v>42004</v>
      </c>
      <c r="H2125" s="0" t="s">
        <v>139</v>
      </c>
      <c r="I2125" s="0" t="s">
        <v>3717</v>
      </c>
    </row>
    <row r="2126" customFormat="false" ht="12.75" hidden="false" customHeight="false" outlineLevel="0" collapsed="false">
      <c r="A2126" s="0" t="n">
        <v>80044</v>
      </c>
      <c r="B2126" s="0" t="s">
        <v>3769</v>
      </c>
      <c r="C2126" s="0" t="s">
        <v>3770</v>
      </c>
      <c r="D2126" s="0" t="s">
        <v>3724</v>
      </c>
      <c r="E2126" s="0" t="n">
        <v>0</v>
      </c>
      <c r="F2126" s="198" t="n">
        <v>40118</v>
      </c>
      <c r="G2126" s="198" t="n">
        <v>42004</v>
      </c>
      <c r="H2126" s="0" t="s">
        <v>139</v>
      </c>
      <c r="I2126" s="0" t="s">
        <v>3717</v>
      </c>
    </row>
    <row r="2127" customFormat="false" ht="12.75" hidden="false" customHeight="false" outlineLevel="0" collapsed="false">
      <c r="A2127" s="0" t="n">
        <v>80045</v>
      </c>
      <c r="B2127" s="0" t="s">
        <v>3771</v>
      </c>
      <c r="C2127" s="0" t="s">
        <v>3772</v>
      </c>
      <c r="D2127" s="0" t="s">
        <v>3724</v>
      </c>
      <c r="E2127" s="0" t="n">
        <v>0</v>
      </c>
      <c r="F2127" s="198" t="n">
        <v>40118</v>
      </c>
      <c r="G2127" s="198" t="n">
        <v>42004</v>
      </c>
      <c r="H2127" s="0" t="s">
        <v>139</v>
      </c>
      <c r="I2127" s="0" t="s">
        <v>3717</v>
      </c>
    </row>
    <row r="2128" customFormat="false" ht="12.75" hidden="false" customHeight="false" outlineLevel="0" collapsed="false">
      <c r="A2128" s="0" t="n">
        <v>80046</v>
      </c>
      <c r="B2128" s="0" t="s">
        <v>3773</v>
      </c>
      <c r="C2128" s="0" t="s">
        <v>3773</v>
      </c>
      <c r="D2128" s="0" t="s">
        <v>3757</v>
      </c>
      <c r="E2128" s="0" t="n">
        <v>0</v>
      </c>
      <c r="F2128" s="198" t="n">
        <v>39965</v>
      </c>
      <c r="G2128" s="198" t="n">
        <v>40451</v>
      </c>
      <c r="H2128" s="0" t="s">
        <v>139</v>
      </c>
      <c r="I2128" s="0" t="s">
        <v>3774</v>
      </c>
    </row>
    <row r="2129" customFormat="false" ht="12.75" hidden="false" customHeight="false" outlineLevel="0" collapsed="false">
      <c r="A2129" s="0" t="n">
        <v>80047</v>
      </c>
      <c r="B2129" s="0" t="s">
        <v>3775</v>
      </c>
      <c r="C2129" s="0" t="s">
        <v>3776</v>
      </c>
      <c r="D2129" s="0" t="s">
        <v>3724</v>
      </c>
      <c r="E2129" s="0" t="n">
        <v>0</v>
      </c>
      <c r="F2129" s="198" t="n">
        <v>40179</v>
      </c>
      <c r="G2129" s="198" t="n">
        <v>41639</v>
      </c>
      <c r="H2129" s="0" t="s">
        <v>139</v>
      </c>
      <c r="I2129" s="0" t="s">
        <v>3748</v>
      </c>
    </row>
    <row r="2130" customFormat="false" ht="12.75" hidden="false" customHeight="false" outlineLevel="0" collapsed="false">
      <c r="A2130" s="0" t="n">
        <v>80048</v>
      </c>
      <c r="B2130" s="0" t="s">
        <v>3777</v>
      </c>
      <c r="C2130" s="0" t="s">
        <v>3778</v>
      </c>
      <c r="D2130" s="0" t="s">
        <v>3724</v>
      </c>
      <c r="E2130" s="0" t="n">
        <v>0</v>
      </c>
      <c r="F2130" s="198" t="n">
        <v>40179</v>
      </c>
      <c r="G2130" s="198" t="n">
        <v>41639</v>
      </c>
      <c r="H2130" s="0" t="s">
        <v>139</v>
      </c>
      <c r="I2130" s="0" t="s">
        <v>3748</v>
      </c>
    </row>
    <row r="2131" customFormat="false" ht="12.75" hidden="false" customHeight="false" outlineLevel="0" collapsed="false">
      <c r="A2131" s="0" t="n">
        <v>80049</v>
      </c>
      <c r="B2131" s="0" t="s">
        <v>3779</v>
      </c>
      <c r="C2131" s="0" t="s">
        <v>3780</v>
      </c>
      <c r="D2131" s="0" t="s">
        <v>3727</v>
      </c>
      <c r="E2131" s="197" t="n">
        <v>0</v>
      </c>
      <c r="F2131" s="198" t="n">
        <v>40452</v>
      </c>
      <c r="G2131" s="198" t="n">
        <v>40908</v>
      </c>
      <c r="H2131" s="0" t="s">
        <v>139</v>
      </c>
      <c r="I2131" s="0" t="s">
        <v>3781</v>
      </c>
    </row>
    <row r="2132" customFormat="false" ht="12.75" hidden="false" customHeight="false" outlineLevel="0" collapsed="false">
      <c r="A2132" s="0" t="n">
        <v>80050</v>
      </c>
      <c r="B2132" s="0" t="s">
        <v>3782</v>
      </c>
      <c r="C2132" s="0" t="s">
        <v>3783</v>
      </c>
      <c r="D2132" s="0" t="s">
        <v>3401</v>
      </c>
      <c r="E2132" s="0" t="n">
        <v>0</v>
      </c>
      <c r="F2132" s="198" t="n">
        <v>40452</v>
      </c>
      <c r="G2132" s="198" t="n">
        <v>40908</v>
      </c>
      <c r="H2132" s="0" t="s">
        <v>139</v>
      </c>
      <c r="I2132" s="0" t="s">
        <v>3704</v>
      </c>
    </row>
    <row r="2133" customFormat="false" ht="12.75" hidden="false" customHeight="false" outlineLevel="0" collapsed="false">
      <c r="A2133" s="0" t="n">
        <v>80051</v>
      </c>
      <c r="B2133" s="0" t="s">
        <v>3784</v>
      </c>
      <c r="C2133" s="0" t="s">
        <v>3785</v>
      </c>
      <c r="D2133" s="0" t="s">
        <v>3401</v>
      </c>
      <c r="E2133" s="0" t="n">
        <v>0</v>
      </c>
      <c r="F2133" s="198" t="n">
        <v>40452</v>
      </c>
      <c r="G2133" s="198" t="n">
        <v>40908</v>
      </c>
      <c r="H2133" s="0" t="s">
        <v>139</v>
      </c>
      <c r="I2133" s="0" t="s">
        <v>3704</v>
      </c>
    </row>
    <row r="2134" customFormat="false" ht="12.75" hidden="false" customHeight="false" outlineLevel="0" collapsed="false">
      <c r="A2134" s="0" t="n">
        <v>80052</v>
      </c>
      <c r="B2134" s="0" t="s">
        <v>3786</v>
      </c>
      <c r="C2134" s="0" t="s">
        <v>3786</v>
      </c>
      <c r="D2134" s="0" t="s">
        <v>3401</v>
      </c>
      <c r="E2134" s="0" t="n">
        <v>0</v>
      </c>
      <c r="F2134" s="198" t="n">
        <v>40330</v>
      </c>
      <c r="G2134" s="198" t="n">
        <v>40816</v>
      </c>
      <c r="H2134" s="0" t="s">
        <v>139</v>
      </c>
      <c r="I2134" s="0" t="s">
        <v>3774</v>
      </c>
    </row>
    <row r="2135" customFormat="false" ht="12.75" hidden="false" customHeight="false" outlineLevel="0" collapsed="false">
      <c r="A2135" s="0" t="n">
        <v>80053</v>
      </c>
      <c r="B2135" s="0" t="s">
        <v>3787</v>
      </c>
      <c r="C2135" s="0" t="s">
        <v>3787</v>
      </c>
      <c r="D2135" s="0" t="s">
        <v>3724</v>
      </c>
      <c r="E2135" s="197" t="n">
        <v>0</v>
      </c>
      <c r="F2135" s="198" t="n">
        <v>39814</v>
      </c>
      <c r="G2135" s="198" t="n">
        <v>40147</v>
      </c>
      <c r="H2135" s="0" t="s">
        <v>139</v>
      </c>
      <c r="I2135" s="0" t="s">
        <v>3717</v>
      </c>
    </row>
    <row r="2136" customFormat="false" ht="12.75" hidden="false" customHeight="false" outlineLevel="0" collapsed="false">
      <c r="A2136" s="0" t="n">
        <v>80054</v>
      </c>
      <c r="B2136" s="0" t="s">
        <v>3788</v>
      </c>
      <c r="C2136" s="0" t="s">
        <v>3789</v>
      </c>
      <c r="D2136" s="0" t="s">
        <v>3401</v>
      </c>
      <c r="E2136" s="0" t="n">
        <v>0</v>
      </c>
      <c r="F2136" s="198" t="n">
        <v>40544</v>
      </c>
      <c r="G2136" s="198" t="n">
        <v>41639</v>
      </c>
      <c r="H2136" s="0" t="s">
        <v>139</v>
      </c>
      <c r="I2136" s="0" t="s">
        <v>3704</v>
      </c>
    </row>
    <row r="2137" customFormat="false" ht="12.75" hidden="false" customHeight="false" outlineLevel="0" collapsed="false">
      <c r="A2137" s="0" t="n">
        <v>80055</v>
      </c>
      <c r="B2137" s="0" t="s">
        <v>3790</v>
      </c>
      <c r="C2137" s="0" t="s">
        <v>3791</v>
      </c>
      <c r="D2137" s="0" t="s">
        <v>3401</v>
      </c>
      <c r="E2137" s="0" t="n">
        <v>0</v>
      </c>
      <c r="F2137" s="198" t="n">
        <v>40513</v>
      </c>
      <c r="G2137" s="198" t="n">
        <v>40908</v>
      </c>
      <c r="H2137" s="0" t="s">
        <v>139</v>
      </c>
      <c r="I2137" s="0" t="s">
        <v>3356</v>
      </c>
    </row>
    <row r="2138" customFormat="false" ht="12.75" hidden="false" customHeight="false" outlineLevel="0" collapsed="false">
      <c r="A2138" s="0" t="n">
        <v>80056</v>
      </c>
      <c r="B2138" s="0" t="s">
        <v>3792</v>
      </c>
      <c r="C2138" s="0" t="s">
        <v>3793</v>
      </c>
      <c r="D2138" s="0" t="s">
        <v>3794</v>
      </c>
      <c r="E2138" s="197" t="n">
        <v>0</v>
      </c>
      <c r="F2138" s="198" t="n">
        <v>40544</v>
      </c>
      <c r="G2138" s="198" t="n">
        <v>41639</v>
      </c>
      <c r="H2138" s="0" t="s">
        <v>139</v>
      </c>
      <c r="I2138" s="0" t="s">
        <v>3781</v>
      </c>
    </row>
    <row r="2139" customFormat="false" ht="12.75" hidden="false" customHeight="false" outlineLevel="0" collapsed="false">
      <c r="A2139" s="0" t="n">
        <v>80057</v>
      </c>
      <c r="B2139" s="0" t="s">
        <v>3795</v>
      </c>
      <c r="C2139" s="0" t="s">
        <v>3796</v>
      </c>
      <c r="D2139" s="0" t="s">
        <v>3724</v>
      </c>
      <c r="E2139" s="197" t="n">
        <v>0</v>
      </c>
      <c r="F2139" s="198" t="n">
        <v>40544</v>
      </c>
      <c r="G2139" s="198" t="n">
        <v>41639</v>
      </c>
      <c r="H2139" s="0" t="s">
        <v>139</v>
      </c>
      <c r="I2139" s="0" t="s">
        <v>3748</v>
      </c>
    </row>
    <row r="2140" customFormat="false" ht="12.75" hidden="false" customHeight="false" outlineLevel="0" collapsed="false">
      <c r="A2140" s="0" t="n">
        <v>80058</v>
      </c>
      <c r="B2140" s="0" t="s">
        <v>3797</v>
      </c>
      <c r="C2140" s="0" t="s">
        <v>3798</v>
      </c>
      <c r="D2140" s="0" t="s">
        <v>3401</v>
      </c>
      <c r="E2140" s="0" t="n">
        <v>0</v>
      </c>
      <c r="F2140" s="198" t="n">
        <v>40544</v>
      </c>
      <c r="G2140" s="198" t="n">
        <v>41639</v>
      </c>
      <c r="H2140" s="0" t="s">
        <v>139</v>
      </c>
      <c r="I2140" s="0" t="s">
        <v>3704</v>
      </c>
    </row>
    <row r="2141" customFormat="false" ht="12.75" hidden="false" customHeight="false" outlineLevel="0" collapsed="false">
      <c r="A2141" s="0" t="n">
        <v>80059</v>
      </c>
      <c r="B2141" s="0" t="s">
        <v>3799</v>
      </c>
      <c r="C2141" s="0" t="s">
        <v>3800</v>
      </c>
      <c r="D2141" s="0" t="s">
        <v>3401</v>
      </c>
      <c r="E2141" s="0" t="n">
        <v>0</v>
      </c>
      <c r="F2141" s="198" t="n">
        <v>40544</v>
      </c>
      <c r="G2141" s="198" t="n">
        <v>41639</v>
      </c>
      <c r="H2141" s="0" t="s">
        <v>139</v>
      </c>
      <c r="I2141" s="0" t="s">
        <v>3704</v>
      </c>
    </row>
    <row r="2142" customFormat="false" ht="12.75" hidden="false" customHeight="false" outlineLevel="0" collapsed="false">
      <c r="A2142" s="0" t="n">
        <v>80060</v>
      </c>
      <c r="B2142" s="0" t="s">
        <v>3801</v>
      </c>
      <c r="C2142" s="0" t="s">
        <v>3802</v>
      </c>
      <c r="D2142" s="0" t="s">
        <v>3724</v>
      </c>
      <c r="E2142" s="197" t="n">
        <v>0</v>
      </c>
      <c r="F2142" s="198" t="n">
        <v>40544</v>
      </c>
      <c r="G2142" s="198" t="n">
        <v>41639</v>
      </c>
      <c r="H2142" s="0" t="s">
        <v>139</v>
      </c>
      <c r="I2142" s="0" t="s">
        <v>3748</v>
      </c>
    </row>
    <row r="2143" customFormat="false" ht="12.75" hidden="false" customHeight="false" outlineLevel="0" collapsed="false">
      <c r="A2143" s="0" t="n">
        <v>80061</v>
      </c>
      <c r="B2143" s="0" t="s">
        <v>3803</v>
      </c>
      <c r="C2143" s="0" t="s">
        <v>3803</v>
      </c>
      <c r="D2143" s="0" t="s">
        <v>3401</v>
      </c>
      <c r="E2143" s="0" t="n">
        <v>0</v>
      </c>
      <c r="F2143" s="198" t="n">
        <v>40634</v>
      </c>
      <c r="G2143" s="198" t="n">
        <v>40999</v>
      </c>
      <c r="H2143" s="0" t="s">
        <v>139</v>
      </c>
      <c r="I2143" s="0" t="s">
        <v>3356</v>
      </c>
    </row>
    <row r="2144" customFormat="false" ht="12.75" hidden="false" customHeight="false" outlineLevel="0" collapsed="false">
      <c r="A2144" s="0" t="n">
        <v>80062</v>
      </c>
      <c r="B2144" s="0" t="s">
        <v>3804</v>
      </c>
      <c r="C2144" s="0" t="s">
        <v>3804</v>
      </c>
      <c r="D2144" s="0" t="s">
        <v>525</v>
      </c>
      <c r="E2144" s="197" t="n">
        <v>3373.22</v>
      </c>
      <c r="F2144" s="198" t="n">
        <v>40544</v>
      </c>
      <c r="G2144" s="198" t="n">
        <v>44196</v>
      </c>
      <c r="H2144" s="0" t="s">
        <v>1801</v>
      </c>
      <c r="I2144" s="0" t="s">
        <v>3805</v>
      </c>
    </row>
    <row r="2145" customFormat="false" ht="12.75" hidden="false" customHeight="false" outlineLevel="0" collapsed="false">
      <c r="A2145" s="0" t="n">
        <v>80063</v>
      </c>
      <c r="B2145" s="0" t="s">
        <v>3806</v>
      </c>
      <c r="C2145" s="0" t="s">
        <v>3807</v>
      </c>
      <c r="D2145" s="0" t="s">
        <v>3727</v>
      </c>
      <c r="E2145" s="0" t="n">
        <v>0</v>
      </c>
      <c r="F2145" s="198" t="n">
        <v>40616</v>
      </c>
      <c r="G2145" s="198" t="n">
        <v>40908</v>
      </c>
      <c r="H2145" s="0" t="s">
        <v>139</v>
      </c>
      <c r="I2145" s="0" t="s">
        <v>3717</v>
      </c>
    </row>
    <row r="2146" customFormat="false" ht="12.75" hidden="false" customHeight="false" outlineLevel="0" collapsed="false">
      <c r="A2146" s="0" t="n">
        <v>80064</v>
      </c>
      <c r="B2146" s="0" t="s">
        <v>3808</v>
      </c>
      <c r="C2146" s="0" t="s">
        <v>3809</v>
      </c>
      <c r="D2146" s="0" t="s">
        <v>3727</v>
      </c>
      <c r="E2146" s="197" t="n">
        <v>0</v>
      </c>
      <c r="F2146" s="198" t="n">
        <v>40752</v>
      </c>
      <c r="G2146" s="198" t="n">
        <v>41993</v>
      </c>
      <c r="H2146" s="0" t="s">
        <v>129</v>
      </c>
      <c r="I2146" s="0" t="s">
        <v>3774</v>
      </c>
    </row>
    <row r="2147" customFormat="false" ht="12.75" hidden="false" customHeight="false" outlineLevel="0" collapsed="false">
      <c r="A2147" s="0" t="n">
        <v>80065</v>
      </c>
      <c r="B2147" s="0" t="s">
        <v>3810</v>
      </c>
      <c r="C2147" s="0" t="s">
        <v>3811</v>
      </c>
      <c r="D2147" s="0" t="s">
        <v>3401</v>
      </c>
      <c r="E2147" s="0" t="n">
        <v>0</v>
      </c>
      <c r="F2147" s="198" t="n">
        <v>40544</v>
      </c>
      <c r="G2147" s="198" t="n">
        <v>41639</v>
      </c>
      <c r="H2147" s="0" t="s">
        <v>139</v>
      </c>
      <c r="I2147" s="0" t="s">
        <v>3704</v>
      </c>
    </row>
    <row r="2148" customFormat="false" ht="12.75" hidden="false" customHeight="false" outlineLevel="0" collapsed="false">
      <c r="A2148" s="0" t="n">
        <v>80066</v>
      </c>
      <c r="B2148" s="0" t="s">
        <v>3812</v>
      </c>
      <c r="C2148" s="0" t="s">
        <v>3812</v>
      </c>
      <c r="D2148" s="0" t="s">
        <v>3401</v>
      </c>
      <c r="E2148" s="0" t="n">
        <v>0</v>
      </c>
      <c r="F2148" s="198" t="n">
        <v>40695</v>
      </c>
      <c r="G2148" s="198" t="n">
        <v>41182</v>
      </c>
      <c r="H2148" s="0" t="s">
        <v>129</v>
      </c>
      <c r="I2148" s="0" t="s">
        <v>3774</v>
      </c>
    </row>
    <row r="2149" customFormat="false" ht="12.75" hidden="false" customHeight="false" outlineLevel="0" collapsed="false">
      <c r="A2149" s="0" t="n">
        <v>80067</v>
      </c>
      <c r="B2149" s="0" t="s">
        <v>3813</v>
      </c>
      <c r="C2149" s="0" t="s">
        <v>3814</v>
      </c>
      <c r="D2149" s="0" t="s">
        <v>3727</v>
      </c>
      <c r="E2149" s="0" t="n">
        <v>0</v>
      </c>
      <c r="F2149" s="198" t="n">
        <v>40787</v>
      </c>
      <c r="G2149" s="198" t="n">
        <v>41882</v>
      </c>
      <c r="H2149" s="0" t="s">
        <v>139</v>
      </c>
      <c r="I2149" s="0" t="s">
        <v>3815</v>
      </c>
    </row>
    <row r="2150" customFormat="false" ht="12.75" hidden="false" customHeight="false" outlineLevel="0" collapsed="false">
      <c r="A2150" s="0" t="n">
        <v>80068</v>
      </c>
      <c r="B2150" s="0" t="s">
        <v>3816</v>
      </c>
      <c r="C2150" s="0" t="s">
        <v>3817</v>
      </c>
      <c r="D2150" s="0" t="s">
        <v>3818</v>
      </c>
      <c r="E2150" s="0" t="n">
        <v>0</v>
      </c>
      <c r="F2150" s="198" t="n">
        <v>40725</v>
      </c>
      <c r="G2150" s="198" t="n">
        <v>41639</v>
      </c>
      <c r="H2150" s="0" t="s">
        <v>139</v>
      </c>
      <c r="I2150" s="0" t="s">
        <v>3819</v>
      </c>
    </row>
    <row r="2151" customFormat="false" ht="12.75" hidden="false" customHeight="false" outlineLevel="0" collapsed="false">
      <c r="A2151" s="0" t="n">
        <v>80069</v>
      </c>
      <c r="B2151" s="0" t="s">
        <v>3820</v>
      </c>
      <c r="C2151" s="0" t="s">
        <v>3817</v>
      </c>
      <c r="D2151" s="0" t="s">
        <v>3724</v>
      </c>
      <c r="E2151" s="0" t="n">
        <v>0</v>
      </c>
      <c r="F2151" s="198" t="n">
        <v>40787</v>
      </c>
      <c r="G2151" s="198" t="n">
        <v>41698</v>
      </c>
      <c r="H2151" s="0" t="s">
        <v>139</v>
      </c>
      <c r="I2151" s="0" t="s">
        <v>3821</v>
      </c>
    </row>
    <row r="2152" customFormat="false" ht="12.75" hidden="false" customHeight="false" outlineLevel="0" collapsed="false">
      <c r="A2152" s="0" t="n">
        <v>80070</v>
      </c>
      <c r="B2152" s="0" t="s">
        <v>3822</v>
      </c>
      <c r="C2152" s="0" t="s">
        <v>3817</v>
      </c>
      <c r="D2152" s="0" t="s">
        <v>3401</v>
      </c>
      <c r="E2152" s="0" t="n">
        <v>0</v>
      </c>
      <c r="F2152" s="198" t="n">
        <v>40725</v>
      </c>
      <c r="G2152" s="198" t="n">
        <v>41639</v>
      </c>
      <c r="H2152" s="0" t="s">
        <v>139</v>
      </c>
      <c r="I2152" s="0" t="s">
        <v>3823</v>
      </c>
    </row>
    <row r="2153" customFormat="false" ht="12.75" hidden="false" customHeight="false" outlineLevel="0" collapsed="false">
      <c r="A2153" s="0" t="n">
        <v>80071</v>
      </c>
      <c r="B2153" s="0" t="s">
        <v>3824</v>
      </c>
      <c r="C2153" s="0" t="s">
        <v>3824</v>
      </c>
      <c r="D2153" s="0" t="s">
        <v>3724</v>
      </c>
      <c r="E2153" s="0" t="n">
        <v>0</v>
      </c>
      <c r="F2153" s="198" t="n">
        <v>40848</v>
      </c>
      <c r="G2153" s="198" t="n">
        <v>41060</v>
      </c>
      <c r="H2153" s="0" t="s">
        <v>129</v>
      </c>
      <c r="I2153" s="0" t="s">
        <v>3825</v>
      </c>
    </row>
    <row r="2154" customFormat="false" ht="12.75" hidden="false" customHeight="false" outlineLevel="0" collapsed="false">
      <c r="A2154" s="0" t="n">
        <v>80072</v>
      </c>
      <c r="B2154" s="0" t="s">
        <v>3826</v>
      </c>
      <c r="C2154" s="0" t="s">
        <v>3827</v>
      </c>
      <c r="D2154" s="0" t="s">
        <v>3724</v>
      </c>
      <c r="E2154" s="0" t="n">
        <v>0</v>
      </c>
      <c r="F2154" s="198" t="n">
        <v>40910</v>
      </c>
      <c r="G2154" s="198" t="n">
        <v>42004</v>
      </c>
      <c r="H2154" s="0" t="s">
        <v>139</v>
      </c>
      <c r="I2154" s="0" t="s">
        <v>3825</v>
      </c>
    </row>
    <row r="2155" customFormat="false" ht="12.75" hidden="false" customHeight="false" outlineLevel="0" collapsed="false">
      <c r="A2155" s="0" t="n">
        <v>80073</v>
      </c>
      <c r="B2155" s="0" t="s">
        <v>3828</v>
      </c>
      <c r="C2155" s="0" t="s">
        <v>3829</v>
      </c>
      <c r="D2155" s="0" t="s">
        <v>3724</v>
      </c>
      <c r="E2155" s="0" t="n">
        <v>0</v>
      </c>
      <c r="F2155" s="198" t="n">
        <v>40868</v>
      </c>
      <c r="G2155" s="198" t="n">
        <v>42004</v>
      </c>
      <c r="H2155" s="0" t="s">
        <v>129</v>
      </c>
      <c r="I2155" s="0" t="s">
        <v>3830</v>
      </c>
    </row>
    <row r="2156" customFormat="false" ht="12.75" hidden="false" customHeight="false" outlineLevel="0" collapsed="false">
      <c r="A2156" s="0" t="n">
        <v>80074</v>
      </c>
      <c r="B2156" s="0" t="s">
        <v>3831</v>
      </c>
      <c r="C2156" s="0" t="s">
        <v>3832</v>
      </c>
      <c r="D2156" s="0" t="s">
        <v>3724</v>
      </c>
      <c r="E2156" s="0" t="n">
        <v>0</v>
      </c>
      <c r="F2156" s="198" t="n">
        <v>40909</v>
      </c>
      <c r="G2156" s="198" t="n">
        <v>42004</v>
      </c>
      <c r="H2156" s="0" t="s">
        <v>139</v>
      </c>
      <c r="I2156" s="0" t="s">
        <v>3748</v>
      </c>
    </row>
    <row r="2157" customFormat="false" ht="12.75" hidden="false" customHeight="false" outlineLevel="0" collapsed="false">
      <c r="A2157" s="0" t="n">
        <v>80075</v>
      </c>
      <c r="B2157" s="0" t="s">
        <v>3833</v>
      </c>
      <c r="C2157" s="0" t="s">
        <v>3834</v>
      </c>
      <c r="D2157" s="0" t="s">
        <v>3794</v>
      </c>
      <c r="E2157" s="0" t="n">
        <v>0</v>
      </c>
      <c r="F2157" s="198" t="n">
        <v>40909</v>
      </c>
      <c r="G2157" s="198" t="n">
        <v>42004</v>
      </c>
      <c r="H2157" s="0" t="s">
        <v>139</v>
      </c>
      <c r="I2157" s="0" t="s">
        <v>3781</v>
      </c>
    </row>
    <row r="2158" customFormat="false" ht="12.75" hidden="false" customHeight="false" outlineLevel="0" collapsed="false">
      <c r="A2158" s="0" t="n">
        <v>80076</v>
      </c>
      <c r="B2158" s="0" t="s">
        <v>3835</v>
      </c>
      <c r="C2158" s="0" t="s">
        <v>3836</v>
      </c>
      <c r="D2158" s="0" t="s">
        <v>3753</v>
      </c>
      <c r="E2158" s="197" t="n">
        <v>0</v>
      </c>
      <c r="F2158" s="198" t="n">
        <v>40909</v>
      </c>
      <c r="G2158" s="198" t="n">
        <v>42004</v>
      </c>
      <c r="H2158" s="0" t="s">
        <v>139</v>
      </c>
      <c r="I2158" s="0" t="s">
        <v>3781</v>
      </c>
    </row>
    <row r="2159" customFormat="false" ht="12.75" hidden="false" customHeight="false" outlineLevel="0" collapsed="false">
      <c r="A2159" s="0" t="n">
        <v>80077</v>
      </c>
      <c r="B2159" s="0" t="s">
        <v>3837</v>
      </c>
      <c r="C2159" s="0" t="s">
        <v>3837</v>
      </c>
      <c r="D2159" s="0" t="s">
        <v>3401</v>
      </c>
      <c r="E2159" s="0" t="n">
        <v>0</v>
      </c>
      <c r="F2159" s="198" t="n">
        <v>41000</v>
      </c>
      <c r="G2159" s="198" t="n">
        <v>41364</v>
      </c>
      <c r="H2159" s="0" t="s">
        <v>139</v>
      </c>
      <c r="I2159" s="0" t="s">
        <v>3838</v>
      </c>
    </row>
    <row r="2160" customFormat="false" ht="12.75" hidden="false" customHeight="false" outlineLevel="0" collapsed="false">
      <c r="A2160" s="0" t="n">
        <v>80078</v>
      </c>
      <c r="B2160" s="0" t="s">
        <v>3839</v>
      </c>
      <c r="C2160" s="0" t="s">
        <v>3840</v>
      </c>
      <c r="D2160" s="0" t="s">
        <v>3753</v>
      </c>
      <c r="E2160" s="0" t="n">
        <v>0</v>
      </c>
      <c r="F2160" s="198" t="n">
        <v>40909</v>
      </c>
      <c r="G2160" s="198" t="n">
        <v>42004</v>
      </c>
      <c r="H2160" s="0" t="s">
        <v>139</v>
      </c>
      <c r="I2160" s="0" t="s">
        <v>3704</v>
      </c>
    </row>
    <row r="2161" customFormat="false" ht="12.75" hidden="false" customHeight="false" outlineLevel="0" collapsed="false">
      <c r="A2161" s="0" t="n">
        <v>80079</v>
      </c>
      <c r="B2161" s="0" t="s">
        <v>3841</v>
      </c>
      <c r="C2161" s="0" t="s">
        <v>3842</v>
      </c>
      <c r="D2161" s="0" t="s">
        <v>3843</v>
      </c>
      <c r="E2161" s="0" t="n">
        <v>0</v>
      </c>
      <c r="F2161" s="198" t="n">
        <v>40909</v>
      </c>
      <c r="G2161" s="198" t="n">
        <v>42004</v>
      </c>
      <c r="H2161" s="0" t="s">
        <v>139</v>
      </c>
      <c r="I2161" s="0" t="s">
        <v>3704</v>
      </c>
    </row>
    <row r="2162" customFormat="false" ht="12.75" hidden="false" customHeight="false" outlineLevel="0" collapsed="false">
      <c r="A2162" s="0" t="n">
        <v>80080</v>
      </c>
      <c r="B2162" s="0" t="s">
        <v>3844</v>
      </c>
      <c r="C2162" s="0" t="s">
        <v>3845</v>
      </c>
      <c r="D2162" s="0" t="s">
        <v>3737</v>
      </c>
      <c r="E2162" s="0" t="n">
        <v>0</v>
      </c>
      <c r="F2162" s="198" t="n">
        <v>40909</v>
      </c>
      <c r="G2162" s="198" t="n">
        <v>42004</v>
      </c>
      <c r="H2162" s="0" t="s">
        <v>139</v>
      </c>
      <c r="I2162" s="0" t="s">
        <v>3704</v>
      </c>
    </row>
    <row r="2163" customFormat="false" ht="12.75" hidden="false" customHeight="false" outlineLevel="0" collapsed="false">
      <c r="A2163" s="0" t="n">
        <v>80081</v>
      </c>
      <c r="B2163" s="0" t="s">
        <v>3846</v>
      </c>
      <c r="C2163" s="0" t="s">
        <v>3847</v>
      </c>
      <c r="D2163" s="0" t="s">
        <v>3724</v>
      </c>
      <c r="E2163" s="197" t="n">
        <v>0</v>
      </c>
      <c r="F2163" s="198" t="n">
        <v>40909</v>
      </c>
      <c r="G2163" s="198" t="n">
        <v>42004</v>
      </c>
      <c r="H2163" s="0" t="s">
        <v>139</v>
      </c>
      <c r="I2163" s="0" t="s">
        <v>3748</v>
      </c>
    </row>
    <row r="2164" customFormat="false" ht="12.75" hidden="false" customHeight="false" outlineLevel="0" collapsed="false">
      <c r="A2164" s="0" t="n">
        <v>80082</v>
      </c>
      <c r="B2164" s="0" t="s">
        <v>3848</v>
      </c>
      <c r="C2164" s="0" t="s">
        <v>3849</v>
      </c>
      <c r="D2164" s="0" t="s">
        <v>3401</v>
      </c>
      <c r="E2164" s="0" t="n">
        <v>0</v>
      </c>
      <c r="F2164" s="198" t="n">
        <v>40909</v>
      </c>
      <c r="G2164" s="198" t="n">
        <v>42004</v>
      </c>
      <c r="H2164" s="0" t="s">
        <v>139</v>
      </c>
      <c r="I2164" s="0" t="s">
        <v>3704</v>
      </c>
    </row>
    <row r="2165" customFormat="false" ht="12.75" hidden="false" customHeight="false" outlineLevel="0" collapsed="false">
      <c r="A2165" s="0" t="n">
        <v>80083</v>
      </c>
      <c r="B2165" s="0" t="s">
        <v>3850</v>
      </c>
      <c r="C2165" s="0" t="s">
        <v>3851</v>
      </c>
      <c r="D2165" s="0" t="s">
        <v>3852</v>
      </c>
      <c r="E2165" s="0" t="n">
        <v>0</v>
      </c>
      <c r="F2165" s="198" t="n">
        <v>40909</v>
      </c>
      <c r="G2165" s="198" t="n">
        <v>42004</v>
      </c>
      <c r="H2165" s="0" t="s">
        <v>139</v>
      </c>
      <c r="I2165" s="0" t="s">
        <v>3704</v>
      </c>
    </row>
    <row r="2166" customFormat="false" ht="12.75" hidden="false" customHeight="false" outlineLevel="0" collapsed="false">
      <c r="A2166" s="0" t="n">
        <v>80084</v>
      </c>
      <c r="B2166" s="0" t="s">
        <v>3853</v>
      </c>
      <c r="C2166" s="0" t="s">
        <v>3853</v>
      </c>
      <c r="D2166" s="0" t="s">
        <v>3724</v>
      </c>
      <c r="E2166" s="0" t="n">
        <v>0</v>
      </c>
      <c r="F2166" s="198" t="n">
        <v>41061</v>
      </c>
      <c r="G2166" s="198" t="n">
        <v>42369</v>
      </c>
      <c r="H2166" s="0" t="s">
        <v>139</v>
      </c>
      <c r="I2166" s="0" t="s">
        <v>3830</v>
      </c>
    </row>
    <row r="2167" customFormat="false" ht="12.75" hidden="false" customHeight="false" outlineLevel="0" collapsed="false">
      <c r="A2167" s="0" t="n">
        <v>80085</v>
      </c>
      <c r="B2167" s="0" t="s">
        <v>3854</v>
      </c>
      <c r="C2167" s="0" t="s">
        <v>3854</v>
      </c>
      <c r="D2167" s="0" t="s">
        <v>3818</v>
      </c>
      <c r="E2167" s="0" t="n">
        <v>0</v>
      </c>
      <c r="F2167" s="198" t="n">
        <v>41135</v>
      </c>
      <c r="G2167" s="198" t="n">
        <v>42369</v>
      </c>
      <c r="H2167" s="0" t="s">
        <v>139</v>
      </c>
      <c r="I2167" s="0" t="s">
        <v>3717</v>
      </c>
    </row>
    <row r="2168" customFormat="false" ht="12.75" hidden="false" customHeight="false" outlineLevel="0" collapsed="false">
      <c r="A2168" s="0" t="n">
        <v>80086</v>
      </c>
      <c r="B2168" s="0" t="s">
        <v>3855</v>
      </c>
      <c r="C2168" s="0" t="s">
        <v>3855</v>
      </c>
      <c r="D2168" s="0" t="s">
        <v>3401</v>
      </c>
      <c r="E2168" s="197" t="n">
        <v>0</v>
      </c>
      <c r="F2168" s="198" t="n">
        <v>41150</v>
      </c>
      <c r="G2168" s="198" t="n">
        <v>41639</v>
      </c>
      <c r="H2168" s="0" t="s">
        <v>139</v>
      </c>
      <c r="I2168" s="0" t="s">
        <v>3856</v>
      </c>
    </row>
    <row r="2169" customFormat="false" ht="12.75" hidden="false" customHeight="false" outlineLevel="0" collapsed="false">
      <c r="A2169" s="0" t="n">
        <v>80087</v>
      </c>
      <c r="B2169" s="0" t="s">
        <v>3857</v>
      </c>
      <c r="C2169" s="0" t="s">
        <v>3857</v>
      </c>
      <c r="D2169" s="0" t="s">
        <v>3401</v>
      </c>
      <c r="E2169" s="197" t="n">
        <v>0</v>
      </c>
      <c r="F2169" s="198" t="n">
        <v>41061</v>
      </c>
      <c r="G2169" s="198" t="n">
        <v>41608</v>
      </c>
      <c r="H2169" s="0" t="s">
        <v>139</v>
      </c>
      <c r="I2169" s="0" t="s">
        <v>3774</v>
      </c>
    </row>
    <row r="2170" customFormat="false" ht="12.75" hidden="false" customHeight="false" outlineLevel="0" collapsed="false">
      <c r="A2170" s="0" t="n">
        <v>80088</v>
      </c>
      <c r="B2170" s="0" t="s">
        <v>3858</v>
      </c>
      <c r="C2170" s="0" t="s">
        <v>3858</v>
      </c>
      <c r="D2170" s="0" t="s">
        <v>3401</v>
      </c>
      <c r="E2170" s="0" t="n">
        <v>0</v>
      </c>
      <c r="F2170" s="198" t="n">
        <v>41179</v>
      </c>
      <c r="G2170" s="198" t="n">
        <v>41455</v>
      </c>
      <c r="H2170" s="0" t="s">
        <v>139</v>
      </c>
      <c r="I2170" s="0" t="s">
        <v>3356</v>
      </c>
    </row>
    <row r="2171" customFormat="false" ht="12.75" hidden="false" customHeight="false" outlineLevel="0" collapsed="false">
      <c r="A2171" s="0" t="n">
        <v>80089</v>
      </c>
      <c r="B2171" s="0" t="s">
        <v>3859</v>
      </c>
      <c r="C2171" s="0" t="s">
        <v>3860</v>
      </c>
      <c r="D2171" s="0" t="s">
        <v>2615</v>
      </c>
      <c r="E2171" s="197" t="n">
        <v>9117.48</v>
      </c>
      <c r="F2171" s="198" t="n">
        <v>41153</v>
      </c>
      <c r="G2171" s="198" t="n">
        <v>44196</v>
      </c>
      <c r="H2171" s="0" t="s">
        <v>1099</v>
      </c>
      <c r="I2171" s="0" t="s">
        <v>3774</v>
      </c>
    </row>
    <row r="2172" customFormat="false" ht="12.75" hidden="false" customHeight="false" outlineLevel="0" collapsed="false">
      <c r="A2172" s="0" t="n">
        <v>80090</v>
      </c>
      <c r="B2172" s="0" t="s">
        <v>3861</v>
      </c>
      <c r="C2172" s="0" t="s">
        <v>3862</v>
      </c>
      <c r="D2172" s="0" t="s">
        <v>3737</v>
      </c>
      <c r="E2172" s="0" t="n">
        <v>0</v>
      </c>
      <c r="F2172" s="198" t="n">
        <v>41275</v>
      </c>
      <c r="G2172" s="198" t="n">
        <v>42369</v>
      </c>
      <c r="H2172" s="0" t="s">
        <v>139</v>
      </c>
      <c r="I2172" s="0" t="s">
        <v>3704</v>
      </c>
    </row>
    <row r="2173" customFormat="false" ht="12.75" hidden="false" customHeight="false" outlineLevel="0" collapsed="false">
      <c r="A2173" s="0" t="n">
        <v>80091</v>
      </c>
      <c r="B2173" s="0" t="s">
        <v>3863</v>
      </c>
      <c r="C2173" s="0" t="s">
        <v>3864</v>
      </c>
      <c r="D2173" s="0" t="s">
        <v>3724</v>
      </c>
      <c r="E2173" s="197" t="n">
        <v>0</v>
      </c>
      <c r="F2173" s="198" t="n">
        <v>40909</v>
      </c>
      <c r="G2173" s="198" t="n">
        <v>42369</v>
      </c>
      <c r="H2173" s="0" t="s">
        <v>139</v>
      </c>
      <c r="I2173" s="0" t="s">
        <v>3748</v>
      </c>
    </row>
    <row r="2174" customFormat="false" ht="12.75" hidden="false" customHeight="false" outlineLevel="0" collapsed="false">
      <c r="A2174" s="0" t="n">
        <v>80092</v>
      </c>
      <c r="B2174" s="0" t="s">
        <v>3865</v>
      </c>
      <c r="C2174" s="0" t="s">
        <v>3866</v>
      </c>
      <c r="D2174" s="0" t="s">
        <v>3753</v>
      </c>
      <c r="E2174" s="197" t="n">
        <v>0</v>
      </c>
      <c r="F2174" s="198" t="n">
        <v>41306</v>
      </c>
      <c r="G2174" s="198" t="n">
        <v>42369</v>
      </c>
      <c r="H2174" s="0" t="s">
        <v>139</v>
      </c>
      <c r="I2174" s="0" t="s">
        <v>3704</v>
      </c>
    </row>
    <row r="2175" customFormat="false" ht="12.75" hidden="false" customHeight="false" outlineLevel="0" collapsed="false">
      <c r="A2175" s="0" t="n">
        <v>80093</v>
      </c>
      <c r="B2175" s="0" t="s">
        <v>3867</v>
      </c>
      <c r="C2175" s="0" t="s">
        <v>3868</v>
      </c>
      <c r="D2175" s="0" t="s">
        <v>3794</v>
      </c>
      <c r="E2175" s="0" t="n">
        <v>0</v>
      </c>
      <c r="F2175" s="198" t="n">
        <v>41334</v>
      </c>
      <c r="G2175" s="198" t="n">
        <v>41638</v>
      </c>
      <c r="H2175" s="0" t="s">
        <v>139</v>
      </c>
      <c r="I2175" s="0" t="s">
        <v>3419</v>
      </c>
    </row>
    <row r="2176" customFormat="false" ht="12.75" hidden="false" customHeight="false" outlineLevel="0" collapsed="false">
      <c r="A2176" s="0" t="n">
        <v>80094</v>
      </c>
      <c r="B2176" s="0" t="s">
        <v>3869</v>
      </c>
      <c r="C2176" s="0" t="s">
        <v>3870</v>
      </c>
      <c r="D2176" s="0" t="s">
        <v>3724</v>
      </c>
      <c r="E2176" s="0" t="n">
        <v>0</v>
      </c>
      <c r="F2176" s="198" t="n">
        <v>41334</v>
      </c>
      <c r="G2176" s="198" t="n">
        <v>41639</v>
      </c>
      <c r="H2176" s="0" t="s">
        <v>139</v>
      </c>
      <c r="I2176" s="0" t="s">
        <v>3871</v>
      </c>
    </row>
    <row r="2177" customFormat="false" ht="12.75" hidden="false" customHeight="false" outlineLevel="0" collapsed="false">
      <c r="A2177" s="0" t="n">
        <v>80095</v>
      </c>
      <c r="B2177" s="0" t="s">
        <v>3872</v>
      </c>
      <c r="C2177" s="0" t="s">
        <v>3873</v>
      </c>
      <c r="D2177" s="0" t="s">
        <v>3401</v>
      </c>
      <c r="E2177" s="0" t="n">
        <v>0</v>
      </c>
      <c r="F2177" s="198" t="n">
        <v>41334</v>
      </c>
      <c r="G2177" s="198" t="n">
        <v>41639</v>
      </c>
      <c r="H2177" s="0" t="s">
        <v>139</v>
      </c>
      <c r="I2177" s="0" t="s">
        <v>3874</v>
      </c>
    </row>
    <row r="2178" customFormat="false" ht="12.75" hidden="false" customHeight="false" outlineLevel="0" collapsed="false">
      <c r="A2178" s="0" t="n">
        <v>80096</v>
      </c>
      <c r="B2178" s="0" t="s">
        <v>3875</v>
      </c>
      <c r="C2178" s="0" t="s">
        <v>3876</v>
      </c>
      <c r="D2178" s="0" t="s">
        <v>3877</v>
      </c>
      <c r="E2178" s="0" t="n">
        <v>0</v>
      </c>
      <c r="F2178" s="198" t="n">
        <v>41334</v>
      </c>
      <c r="G2178" s="198" t="n">
        <v>41639</v>
      </c>
      <c r="H2178" s="0" t="s">
        <v>139</v>
      </c>
      <c r="I2178" s="0" t="s">
        <v>3878</v>
      </c>
    </row>
    <row r="2179" customFormat="false" ht="12.75" hidden="false" customHeight="false" outlineLevel="0" collapsed="false">
      <c r="A2179" s="0" t="n">
        <v>80097</v>
      </c>
      <c r="B2179" s="0" t="s">
        <v>3879</v>
      </c>
      <c r="C2179" s="0" t="s">
        <v>3879</v>
      </c>
      <c r="D2179" s="0" t="s">
        <v>3401</v>
      </c>
      <c r="E2179" s="0" t="n">
        <v>0</v>
      </c>
      <c r="F2179" s="198" t="n">
        <v>41334</v>
      </c>
      <c r="G2179" s="198" t="n">
        <v>42004</v>
      </c>
      <c r="H2179" s="0" t="s">
        <v>139</v>
      </c>
      <c r="I2179" s="0" t="s">
        <v>3717</v>
      </c>
    </row>
    <row r="2180" customFormat="false" ht="12.75" hidden="false" customHeight="false" outlineLevel="0" collapsed="false">
      <c r="A2180" s="0" t="n">
        <v>80098</v>
      </c>
      <c r="B2180" s="0" t="s">
        <v>3880</v>
      </c>
      <c r="C2180" s="0" t="s">
        <v>3880</v>
      </c>
      <c r="D2180" s="0" t="s">
        <v>3852</v>
      </c>
      <c r="E2180" s="0" t="n">
        <v>0</v>
      </c>
      <c r="F2180" s="198" t="n">
        <v>41315</v>
      </c>
      <c r="G2180" s="198" t="n">
        <v>42004</v>
      </c>
      <c r="H2180" s="0" t="s">
        <v>139</v>
      </c>
      <c r="I2180" s="0" t="s">
        <v>3717</v>
      </c>
    </row>
    <row r="2181" customFormat="false" ht="12.75" hidden="false" customHeight="false" outlineLevel="0" collapsed="false">
      <c r="A2181" s="0" t="n">
        <v>80099</v>
      </c>
      <c r="B2181" s="0" t="s">
        <v>3881</v>
      </c>
      <c r="C2181" s="0" t="s">
        <v>3881</v>
      </c>
      <c r="D2181" s="0" t="s">
        <v>3753</v>
      </c>
      <c r="E2181" s="0" t="n">
        <v>0</v>
      </c>
      <c r="F2181" s="198" t="n">
        <v>41334</v>
      </c>
      <c r="G2181" s="198" t="n">
        <v>42004</v>
      </c>
      <c r="H2181" s="0" t="s">
        <v>139</v>
      </c>
      <c r="I2181" s="0" t="s">
        <v>3717</v>
      </c>
    </row>
    <row r="2182" customFormat="false" ht="12.75" hidden="false" customHeight="false" outlineLevel="0" collapsed="false">
      <c r="A2182" s="0" t="n">
        <v>80100</v>
      </c>
      <c r="B2182" s="0" t="s">
        <v>3882</v>
      </c>
      <c r="C2182" s="0" t="s">
        <v>3882</v>
      </c>
      <c r="D2182" s="0" t="s">
        <v>3753</v>
      </c>
      <c r="E2182" s="197" t="n">
        <v>0</v>
      </c>
      <c r="F2182" s="198" t="n">
        <v>41334</v>
      </c>
      <c r="G2182" s="198" t="n">
        <v>42004</v>
      </c>
      <c r="H2182" s="0" t="s">
        <v>139</v>
      </c>
      <c r="I2182" s="0" t="s">
        <v>3717</v>
      </c>
    </row>
    <row r="2183" customFormat="false" ht="12.75" hidden="false" customHeight="false" outlineLevel="0" collapsed="false">
      <c r="A2183" s="0" t="n">
        <v>80101</v>
      </c>
      <c r="B2183" s="0" t="s">
        <v>3883</v>
      </c>
      <c r="C2183" s="0" t="s">
        <v>3820</v>
      </c>
      <c r="D2183" s="0" t="s">
        <v>3818</v>
      </c>
      <c r="E2183" s="0" t="n">
        <v>0</v>
      </c>
      <c r="F2183" s="198" t="n">
        <v>41275</v>
      </c>
      <c r="G2183" s="198" t="n">
        <v>42308</v>
      </c>
      <c r="H2183" s="0" t="s">
        <v>139</v>
      </c>
      <c r="I2183" s="0" t="s">
        <v>3821</v>
      </c>
    </row>
    <row r="2184" customFormat="false" ht="12.75" hidden="false" customHeight="false" outlineLevel="0" collapsed="false">
      <c r="A2184" s="0" t="n">
        <v>80102</v>
      </c>
      <c r="B2184" s="0" t="s">
        <v>3813</v>
      </c>
      <c r="C2184" s="0" t="s">
        <v>3813</v>
      </c>
      <c r="D2184" s="0" t="s">
        <v>3727</v>
      </c>
      <c r="E2184" s="0" t="n">
        <v>0</v>
      </c>
      <c r="F2184" s="198" t="n">
        <v>40787</v>
      </c>
      <c r="G2184" s="198" t="n">
        <v>42185</v>
      </c>
      <c r="H2184" s="0" t="s">
        <v>139</v>
      </c>
      <c r="I2184" s="0" t="s">
        <v>3815</v>
      </c>
    </row>
    <row r="2185" customFormat="false" ht="12.75" hidden="false" customHeight="false" outlineLevel="0" collapsed="false">
      <c r="A2185" s="0" t="n">
        <v>80103</v>
      </c>
      <c r="B2185" s="0" t="s">
        <v>3816</v>
      </c>
      <c r="C2185" s="0" t="s">
        <v>3816</v>
      </c>
      <c r="D2185" s="0" t="s">
        <v>3724</v>
      </c>
      <c r="E2185" s="0" t="n">
        <v>0</v>
      </c>
      <c r="F2185" s="198" t="n">
        <v>41275</v>
      </c>
      <c r="G2185" s="198" t="n">
        <v>42369</v>
      </c>
      <c r="H2185" s="0" t="s">
        <v>129</v>
      </c>
      <c r="I2185" s="0" t="s">
        <v>3819</v>
      </c>
    </row>
    <row r="2186" customFormat="false" ht="12.75" hidden="false" customHeight="false" outlineLevel="0" collapsed="false">
      <c r="A2186" s="0" t="n">
        <v>80104</v>
      </c>
      <c r="B2186" s="0" t="s">
        <v>3822</v>
      </c>
      <c r="C2186" s="0" t="s">
        <v>3822</v>
      </c>
      <c r="D2186" s="0" t="s">
        <v>3401</v>
      </c>
      <c r="E2186" s="0" t="n">
        <v>0</v>
      </c>
      <c r="F2186" s="198" t="n">
        <v>41275</v>
      </c>
      <c r="G2186" s="198" t="n">
        <v>42369</v>
      </c>
      <c r="H2186" s="0" t="s">
        <v>139</v>
      </c>
      <c r="I2186" s="0" t="s">
        <v>3823</v>
      </c>
    </row>
    <row r="2187" customFormat="false" ht="12.75" hidden="false" customHeight="false" outlineLevel="0" collapsed="false">
      <c r="A2187" s="0" t="n">
        <v>80105</v>
      </c>
      <c r="B2187" s="0" t="s">
        <v>3884</v>
      </c>
      <c r="C2187" s="0" t="s">
        <v>3884</v>
      </c>
      <c r="D2187" s="0" t="s">
        <v>3401</v>
      </c>
      <c r="E2187" s="0" t="n">
        <v>0</v>
      </c>
      <c r="F2187" s="198" t="n">
        <v>39814</v>
      </c>
      <c r="G2187" s="198" t="n">
        <v>42369</v>
      </c>
      <c r="H2187" s="0" t="s">
        <v>139</v>
      </c>
      <c r="I2187" s="0" t="s">
        <v>3717</v>
      </c>
    </row>
    <row r="2188" customFormat="false" ht="12.75" hidden="false" customHeight="false" outlineLevel="0" collapsed="false">
      <c r="A2188" s="0" t="n">
        <v>80106</v>
      </c>
      <c r="B2188" s="0" t="s">
        <v>3885</v>
      </c>
      <c r="C2188" s="0" t="s">
        <v>3886</v>
      </c>
      <c r="D2188" s="0" t="s">
        <v>3737</v>
      </c>
      <c r="E2188" s="0" t="n">
        <v>0</v>
      </c>
      <c r="F2188" s="198" t="n">
        <v>41334</v>
      </c>
      <c r="G2188" s="198" t="n">
        <v>42369</v>
      </c>
      <c r="H2188" s="0" t="s">
        <v>139</v>
      </c>
      <c r="I2188" s="0" t="s">
        <v>3704</v>
      </c>
    </row>
    <row r="2189" customFormat="false" ht="12.75" hidden="false" customHeight="false" outlineLevel="0" collapsed="false">
      <c r="A2189" s="0" t="n">
        <v>80107</v>
      </c>
      <c r="B2189" s="0" t="s">
        <v>3887</v>
      </c>
      <c r="C2189" s="0" t="s">
        <v>3888</v>
      </c>
      <c r="D2189" s="0" t="s">
        <v>3764</v>
      </c>
      <c r="E2189" s="0" t="n">
        <v>0</v>
      </c>
      <c r="F2189" s="198" t="n">
        <v>41275</v>
      </c>
      <c r="G2189" s="198" t="n">
        <v>42460</v>
      </c>
      <c r="H2189" s="0" t="s">
        <v>139</v>
      </c>
      <c r="I2189" s="0" t="s">
        <v>3781</v>
      </c>
    </row>
    <row r="2190" customFormat="false" ht="12.75" hidden="false" customHeight="false" outlineLevel="0" collapsed="false">
      <c r="A2190" s="0" t="n">
        <v>80108</v>
      </c>
      <c r="B2190" s="0" t="s">
        <v>3889</v>
      </c>
      <c r="C2190" s="0" t="s">
        <v>3890</v>
      </c>
      <c r="D2190" s="0" t="s">
        <v>3753</v>
      </c>
      <c r="E2190" s="0" t="n">
        <v>0</v>
      </c>
      <c r="F2190" s="198" t="n">
        <v>41275</v>
      </c>
      <c r="G2190" s="198" t="n">
        <v>42369</v>
      </c>
      <c r="H2190" s="0" t="s">
        <v>139</v>
      </c>
      <c r="I2190" s="0" t="s">
        <v>3781</v>
      </c>
    </row>
    <row r="2191" customFormat="false" ht="12.75" hidden="false" customHeight="false" outlineLevel="0" collapsed="false">
      <c r="A2191" s="0" t="n">
        <v>80109</v>
      </c>
      <c r="B2191" s="0" t="s">
        <v>3891</v>
      </c>
      <c r="C2191" s="0" t="s">
        <v>3892</v>
      </c>
      <c r="D2191" s="0" t="s">
        <v>3724</v>
      </c>
      <c r="E2191" s="0" t="n">
        <v>0</v>
      </c>
      <c r="F2191" s="198" t="n">
        <v>41334</v>
      </c>
      <c r="G2191" s="198" t="n">
        <v>42369</v>
      </c>
      <c r="H2191" s="0" t="s">
        <v>139</v>
      </c>
      <c r="I2191" s="0" t="s">
        <v>3748</v>
      </c>
    </row>
    <row r="2192" customFormat="false" ht="12.75" hidden="false" customHeight="false" outlineLevel="0" collapsed="false">
      <c r="A2192" s="0" t="n">
        <v>80110</v>
      </c>
      <c r="B2192" s="0" t="s">
        <v>3893</v>
      </c>
      <c r="C2192" s="0" t="s">
        <v>3894</v>
      </c>
      <c r="D2192" s="0" t="s">
        <v>3818</v>
      </c>
      <c r="E2192" s="0" t="n">
        <v>0</v>
      </c>
      <c r="F2192" s="198" t="n">
        <v>41365</v>
      </c>
      <c r="G2192" s="198" t="n">
        <v>42369</v>
      </c>
      <c r="H2192" s="0" t="s">
        <v>139</v>
      </c>
      <c r="I2192" s="0" t="s">
        <v>3704</v>
      </c>
    </row>
    <row r="2193" customFormat="false" ht="12.75" hidden="false" customHeight="false" outlineLevel="0" collapsed="false">
      <c r="A2193" s="0" t="n">
        <v>80111</v>
      </c>
      <c r="B2193" s="0" t="s">
        <v>3895</v>
      </c>
      <c r="C2193" s="0" t="s">
        <v>3896</v>
      </c>
      <c r="D2193" s="0" t="s">
        <v>3401</v>
      </c>
      <c r="E2193" s="0" t="n">
        <v>0</v>
      </c>
      <c r="F2193" s="198" t="n">
        <v>41365</v>
      </c>
      <c r="G2193" s="198" t="n">
        <v>42369</v>
      </c>
      <c r="H2193" s="0" t="s">
        <v>139</v>
      </c>
      <c r="I2193" s="0" t="s">
        <v>3704</v>
      </c>
    </row>
    <row r="2194" customFormat="false" ht="12.75" hidden="false" customHeight="false" outlineLevel="0" collapsed="false">
      <c r="A2194" s="0" t="n">
        <v>80112</v>
      </c>
      <c r="B2194" s="0" t="s">
        <v>3897</v>
      </c>
      <c r="C2194" s="0" t="s">
        <v>3898</v>
      </c>
      <c r="D2194" s="0" t="s">
        <v>3852</v>
      </c>
      <c r="E2194" s="0" t="n">
        <v>0</v>
      </c>
      <c r="F2194" s="198" t="n">
        <v>41365</v>
      </c>
      <c r="G2194" s="198" t="n">
        <v>42369</v>
      </c>
      <c r="H2194" s="0" t="s">
        <v>139</v>
      </c>
      <c r="I2194" s="0" t="s">
        <v>3704</v>
      </c>
    </row>
    <row r="2195" customFormat="false" ht="12.75" hidden="false" customHeight="false" outlineLevel="0" collapsed="false">
      <c r="A2195" s="0" t="n">
        <v>80113</v>
      </c>
      <c r="B2195" s="0" t="s">
        <v>3899</v>
      </c>
      <c r="C2195" s="0" t="s">
        <v>3899</v>
      </c>
      <c r="D2195" s="0" t="s">
        <v>525</v>
      </c>
      <c r="E2195" s="0" t="n">
        <v>279.4</v>
      </c>
      <c r="F2195" s="198" t="n">
        <v>41334</v>
      </c>
      <c r="G2195" s="198" t="n">
        <v>44196</v>
      </c>
      <c r="H2195" s="0" t="s">
        <v>1801</v>
      </c>
      <c r="I2195" s="0" t="s">
        <v>3356</v>
      </c>
    </row>
    <row r="2196" customFormat="false" ht="12.75" hidden="false" customHeight="false" outlineLevel="0" collapsed="false">
      <c r="A2196" s="0" t="n">
        <v>80114</v>
      </c>
      <c r="B2196" s="0" t="s">
        <v>3900</v>
      </c>
      <c r="C2196" s="0" t="s">
        <v>3900</v>
      </c>
      <c r="D2196" s="0" t="s">
        <v>3401</v>
      </c>
      <c r="E2196" s="197" t="n">
        <v>0</v>
      </c>
      <c r="F2196" s="198" t="n">
        <v>41365</v>
      </c>
      <c r="G2196" s="198" t="n">
        <v>42247</v>
      </c>
      <c r="H2196" s="0" t="s">
        <v>139</v>
      </c>
      <c r="I2196" s="0" t="s">
        <v>3356</v>
      </c>
    </row>
    <row r="2197" customFormat="false" ht="12.75" hidden="false" customHeight="false" outlineLevel="0" collapsed="false">
      <c r="A2197" s="0" t="n">
        <v>80115</v>
      </c>
      <c r="B2197" s="0" t="s">
        <v>3901</v>
      </c>
      <c r="C2197" s="0" t="s">
        <v>3901</v>
      </c>
      <c r="D2197" s="0" t="s">
        <v>3401</v>
      </c>
      <c r="E2197" s="0" t="n">
        <v>0</v>
      </c>
      <c r="F2197" s="198" t="n">
        <v>41365</v>
      </c>
      <c r="G2197" s="198" t="n">
        <v>41790</v>
      </c>
      <c r="H2197" s="0" t="s">
        <v>139</v>
      </c>
      <c r="I2197" s="0" t="s">
        <v>3838</v>
      </c>
    </row>
    <row r="2198" customFormat="false" ht="12.75" hidden="false" customHeight="false" outlineLevel="0" collapsed="false">
      <c r="A2198" s="0" t="n">
        <v>80116</v>
      </c>
      <c r="B2198" s="0" t="s">
        <v>3902</v>
      </c>
      <c r="C2198" s="0" t="s">
        <v>3902</v>
      </c>
      <c r="D2198" s="0" t="s">
        <v>3724</v>
      </c>
      <c r="E2198" s="0" t="n">
        <v>0</v>
      </c>
      <c r="F2198" s="198" t="n">
        <v>40909</v>
      </c>
      <c r="G2198" s="198" t="n">
        <v>42308</v>
      </c>
      <c r="H2198" s="0" t="s">
        <v>139</v>
      </c>
      <c r="I2198" s="0" t="s">
        <v>3717</v>
      </c>
    </row>
    <row r="2199" customFormat="false" ht="12.75" hidden="false" customHeight="false" outlineLevel="0" collapsed="false">
      <c r="A2199" s="0" t="n">
        <v>80117</v>
      </c>
      <c r="B2199" s="0" t="s">
        <v>3903</v>
      </c>
      <c r="C2199" s="0" t="s">
        <v>3903</v>
      </c>
      <c r="D2199" s="0" t="s">
        <v>3401</v>
      </c>
      <c r="E2199" s="0" t="n">
        <v>0</v>
      </c>
      <c r="F2199" s="198" t="n">
        <v>41426</v>
      </c>
      <c r="G2199" s="198" t="n">
        <v>41912</v>
      </c>
      <c r="H2199" s="0" t="s">
        <v>139</v>
      </c>
      <c r="I2199" s="0" t="s">
        <v>3774</v>
      </c>
    </row>
    <row r="2200" customFormat="false" ht="12.75" hidden="false" customHeight="false" outlineLevel="0" collapsed="false">
      <c r="A2200" s="0" t="n">
        <v>80118</v>
      </c>
      <c r="B2200" s="0" t="s">
        <v>3904</v>
      </c>
      <c r="C2200" s="0" t="s">
        <v>3904</v>
      </c>
      <c r="D2200" s="0" t="s">
        <v>3818</v>
      </c>
      <c r="E2200" s="0" t="n">
        <v>0</v>
      </c>
      <c r="F2200" s="198" t="n">
        <v>41426</v>
      </c>
      <c r="G2200" s="198" t="n">
        <v>42735</v>
      </c>
      <c r="H2200" s="0" t="s">
        <v>139</v>
      </c>
      <c r="I2200" s="0" t="s">
        <v>3704</v>
      </c>
    </row>
    <row r="2201" customFormat="false" ht="12.75" hidden="false" customHeight="false" outlineLevel="0" collapsed="false">
      <c r="A2201" s="0" t="n">
        <v>80119</v>
      </c>
      <c r="B2201" s="0" t="s">
        <v>3905</v>
      </c>
      <c r="C2201" s="0" t="s">
        <v>3906</v>
      </c>
      <c r="D2201" s="0" t="s">
        <v>3408</v>
      </c>
      <c r="E2201" s="197" t="n">
        <v>9217.97</v>
      </c>
      <c r="F2201" s="198" t="n">
        <v>41548</v>
      </c>
      <c r="G2201" s="198" t="n">
        <v>43465</v>
      </c>
      <c r="H2201" s="0" t="s">
        <v>129</v>
      </c>
      <c r="I2201" s="0" t="s">
        <v>3356</v>
      </c>
    </row>
    <row r="2202" customFormat="false" ht="12.75" hidden="false" customHeight="false" outlineLevel="0" collapsed="false">
      <c r="A2202" s="0" t="n">
        <v>80120</v>
      </c>
      <c r="B2202" s="0" t="s">
        <v>3907</v>
      </c>
      <c r="C2202" s="0" t="s">
        <v>3907</v>
      </c>
      <c r="D2202" s="0" t="s">
        <v>3794</v>
      </c>
      <c r="E2202" s="197" t="n">
        <v>8959.19</v>
      </c>
      <c r="F2202" s="198" t="n">
        <v>41456</v>
      </c>
      <c r="G2202" s="198" t="n">
        <v>43830</v>
      </c>
      <c r="H2202" s="0" t="s">
        <v>129</v>
      </c>
      <c r="I2202" s="0" t="s">
        <v>3781</v>
      </c>
    </row>
    <row r="2203" customFormat="false" ht="12.75" hidden="false" customHeight="false" outlineLevel="0" collapsed="false">
      <c r="A2203" s="0" t="n">
        <v>80121</v>
      </c>
      <c r="B2203" s="0" t="s">
        <v>3908</v>
      </c>
      <c r="C2203" s="0" t="s">
        <v>3908</v>
      </c>
      <c r="D2203" s="0" t="s">
        <v>3753</v>
      </c>
      <c r="E2203" s="0" t="n">
        <v>0</v>
      </c>
      <c r="F2203" s="198" t="n">
        <v>41456</v>
      </c>
      <c r="G2203" s="198" t="n">
        <v>41639</v>
      </c>
      <c r="H2203" s="0" t="s">
        <v>139</v>
      </c>
      <c r="I2203" s="0" t="s">
        <v>3704</v>
      </c>
    </row>
    <row r="2204" customFormat="false" ht="12.75" hidden="false" customHeight="false" outlineLevel="0" collapsed="false">
      <c r="A2204" s="0" t="n">
        <v>80122</v>
      </c>
      <c r="B2204" s="0" t="s">
        <v>3909</v>
      </c>
      <c r="C2204" s="0" t="s">
        <v>3910</v>
      </c>
      <c r="D2204" s="0" t="s">
        <v>3911</v>
      </c>
      <c r="E2204" s="0" t="n">
        <v>0</v>
      </c>
      <c r="F2204" s="198" t="n">
        <v>41548</v>
      </c>
      <c r="G2204" s="198" t="n">
        <v>42369</v>
      </c>
      <c r="H2204" s="0" t="s">
        <v>139</v>
      </c>
      <c r="I2204" s="0" t="s">
        <v>3704</v>
      </c>
    </row>
    <row r="2205" customFormat="false" ht="12.75" hidden="false" customHeight="false" outlineLevel="0" collapsed="false">
      <c r="A2205" s="0" t="n">
        <v>80123</v>
      </c>
      <c r="B2205" s="0" t="s">
        <v>3912</v>
      </c>
      <c r="C2205" s="0" t="s">
        <v>3912</v>
      </c>
      <c r="D2205" s="0" t="s">
        <v>3724</v>
      </c>
      <c r="E2205" s="0" t="n">
        <v>0</v>
      </c>
      <c r="F2205" s="198" t="n">
        <v>41530</v>
      </c>
      <c r="G2205" s="198" t="n">
        <v>42004</v>
      </c>
      <c r="H2205" s="0" t="s">
        <v>139</v>
      </c>
      <c r="I2205" s="0" t="s">
        <v>3825</v>
      </c>
    </row>
    <row r="2206" customFormat="false" ht="12.75" hidden="false" customHeight="false" outlineLevel="0" collapsed="false">
      <c r="A2206" s="0" t="n">
        <v>80124</v>
      </c>
      <c r="B2206" s="0" t="s">
        <v>3913</v>
      </c>
      <c r="C2206" s="0" t="s">
        <v>3914</v>
      </c>
      <c r="D2206" s="0" t="s">
        <v>3724</v>
      </c>
      <c r="E2206" s="0" t="n">
        <v>0</v>
      </c>
      <c r="F2206" s="198" t="n">
        <v>41609</v>
      </c>
      <c r="G2206" s="198" t="n">
        <v>42551</v>
      </c>
      <c r="H2206" s="0" t="s">
        <v>139</v>
      </c>
      <c r="I2206" s="0" t="s">
        <v>3748</v>
      </c>
    </row>
    <row r="2207" customFormat="false" ht="12.75" hidden="false" customHeight="false" outlineLevel="0" collapsed="false">
      <c r="A2207" s="0" t="n">
        <v>80125</v>
      </c>
      <c r="B2207" s="0" t="s">
        <v>3915</v>
      </c>
      <c r="C2207" s="0" t="s">
        <v>3916</v>
      </c>
      <c r="D2207" s="0" t="s">
        <v>3727</v>
      </c>
      <c r="E2207" s="0" t="n">
        <v>0</v>
      </c>
      <c r="F2207" s="198" t="n">
        <v>41670</v>
      </c>
      <c r="G2207" s="198" t="n">
        <v>42216</v>
      </c>
      <c r="H2207" s="0" t="s">
        <v>129</v>
      </c>
      <c r="I2207" s="0" t="s">
        <v>3917</v>
      </c>
    </row>
    <row r="2208" customFormat="false" ht="12.75" hidden="false" customHeight="false" outlineLevel="0" collapsed="false">
      <c r="A2208" s="0" t="n">
        <v>80126</v>
      </c>
      <c r="B2208" s="0" t="s">
        <v>3918</v>
      </c>
      <c r="C2208" s="0" t="s">
        <v>3919</v>
      </c>
      <c r="D2208" s="0" t="s">
        <v>2615</v>
      </c>
      <c r="E2208" s="197" t="n">
        <v>3235.41</v>
      </c>
      <c r="F2208" s="198" t="n">
        <v>41682</v>
      </c>
      <c r="G2208" s="198" t="n">
        <v>44196</v>
      </c>
      <c r="H2208" s="0" t="s">
        <v>1099</v>
      </c>
      <c r="I2208" s="0" t="s">
        <v>3356</v>
      </c>
    </row>
    <row r="2209" customFormat="false" ht="12.75" hidden="false" customHeight="false" outlineLevel="0" collapsed="false">
      <c r="A2209" s="0" t="n">
        <v>80127</v>
      </c>
      <c r="B2209" s="0" t="s">
        <v>3920</v>
      </c>
      <c r="C2209" s="0" t="s">
        <v>3920</v>
      </c>
      <c r="D2209" s="0" t="s">
        <v>3794</v>
      </c>
      <c r="E2209" s="197" t="n">
        <v>1321.71</v>
      </c>
      <c r="F2209" s="198" t="n">
        <v>41730</v>
      </c>
      <c r="G2209" s="198" t="n">
        <v>43465</v>
      </c>
      <c r="H2209" s="0" t="s">
        <v>129</v>
      </c>
      <c r="I2209" s="0" t="s">
        <v>3356</v>
      </c>
    </row>
    <row r="2210" customFormat="false" ht="12.75" hidden="false" customHeight="false" outlineLevel="0" collapsed="false">
      <c r="A2210" s="0" t="n">
        <v>80128</v>
      </c>
      <c r="B2210" s="0" t="s">
        <v>3921</v>
      </c>
      <c r="C2210" s="0" t="s">
        <v>3922</v>
      </c>
      <c r="D2210" s="0" t="s">
        <v>3737</v>
      </c>
      <c r="E2210" s="0" t="n">
        <v>0</v>
      </c>
      <c r="F2210" s="198" t="n">
        <v>41769</v>
      </c>
      <c r="G2210" s="198" t="n">
        <v>41942</v>
      </c>
      <c r="H2210" s="0" t="s">
        <v>139</v>
      </c>
      <c r="I2210" s="0" t="s">
        <v>3871</v>
      </c>
    </row>
    <row r="2211" customFormat="false" ht="12.75" hidden="false" customHeight="false" outlineLevel="0" collapsed="false">
      <c r="A2211" s="0" t="n">
        <v>80129</v>
      </c>
      <c r="B2211" s="0" t="s">
        <v>3923</v>
      </c>
      <c r="C2211" s="0" t="s">
        <v>3923</v>
      </c>
      <c r="D2211" s="0" t="s">
        <v>3716</v>
      </c>
      <c r="E2211" s="0" t="n">
        <v>0</v>
      </c>
      <c r="F2211" s="198" t="n">
        <v>41699</v>
      </c>
      <c r="G2211" s="198" t="n">
        <v>42916</v>
      </c>
      <c r="H2211" s="0" t="s">
        <v>129</v>
      </c>
      <c r="I2211" s="0" t="s">
        <v>3356</v>
      </c>
    </row>
    <row r="2212" customFormat="false" ht="12.75" hidden="false" customHeight="false" outlineLevel="0" collapsed="false">
      <c r="A2212" s="0" t="n">
        <v>80130</v>
      </c>
      <c r="B2212" s="0" t="s">
        <v>3924</v>
      </c>
      <c r="C2212" s="0" t="s">
        <v>3925</v>
      </c>
      <c r="D2212" s="0" t="s">
        <v>3877</v>
      </c>
      <c r="E2212" s="0" t="n">
        <v>0</v>
      </c>
      <c r="F2212" s="198" t="n">
        <v>41699</v>
      </c>
      <c r="G2212" s="198" t="n">
        <v>41913</v>
      </c>
      <c r="H2212" s="0" t="s">
        <v>139</v>
      </c>
      <c r="I2212" s="0" t="s">
        <v>3878</v>
      </c>
    </row>
    <row r="2213" customFormat="false" ht="12.75" hidden="false" customHeight="false" outlineLevel="0" collapsed="false">
      <c r="A2213" s="0" t="n">
        <v>80131</v>
      </c>
      <c r="B2213" s="0" t="s">
        <v>3926</v>
      </c>
      <c r="C2213" s="0" t="s">
        <v>3927</v>
      </c>
      <c r="D2213" s="0" t="s">
        <v>3794</v>
      </c>
      <c r="E2213" s="0" t="n">
        <v>0</v>
      </c>
      <c r="F2213" s="198" t="n">
        <v>41739</v>
      </c>
      <c r="G2213" s="198" t="n">
        <v>41921</v>
      </c>
      <c r="H2213" s="0" t="s">
        <v>129</v>
      </c>
      <c r="I2213" s="0" t="s">
        <v>3419</v>
      </c>
    </row>
    <row r="2214" customFormat="false" ht="12.75" hidden="false" customHeight="false" outlineLevel="0" collapsed="false">
      <c r="A2214" s="0" t="n">
        <v>80132</v>
      </c>
      <c r="B2214" s="0" t="s">
        <v>3928</v>
      </c>
      <c r="C2214" s="0" t="s">
        <v>3928</v>
      </c>
      <c r="D2214" s="0" t="s">
        <v>3408</v>
      </c>
      <c r="E2214" s="0" t="n">
        <v>0</v>
      </c>
      <c r="F2214" s="198" t="n">
        <v>41755</v>
      </c>
      <c r="G2214" s="198" t="n">
        <v>42735</v>
      </c>
      <c r="H2214" s="0" t="s">
        <v>139</v>
      </c>
      <c r="I2214" s="0" t="s">
        <v>3356</v>
      </c>
    </row>
    <row r="2215" customFormat="false" ht="12.75" hidden="false" customHeight="false" outlineLevel="0" collapsed="false">
      <c r="A2215" s="0" t="n">
        <v>80133</v>
      </c>
      <c r="B2215" s="0" t="s">
        <v>3929</v>
      </c>
      <c r="C2215" s="0" t="s">
        <v>3930</v>
      </c>
      <c r="D2215" s="0" t="s">
        <v>3724</v>
      </c>
      <c r="E2215" s="0" t="n">
        <v>0</v>
      </c>
      <c r="F2215" s="198" t="n">
        <v>41760</v>
      </c>
      <c r="G2215" s="198" t="n">
        <v>42551</v>
      </c>
      <c r="H2215" s="0" t="s">
        <v>139</v>
      </c>
      <c r="I2215" s="0" t="s">
        <v>3748</v>
      </c>
    </row>
    <row r="2216" customFormat="false" ht="12.75" hidden="false" customHeight="false" outlineLevel="0" collapsed="false">
      <c r="A2216" s="0" t="n">
        <v>80134</v>
      </c>
      <c r="B2216" s="0" t="s">
        <v>3931</v>
      </c>
      <c r="C2216" s="0" t="s">
        <v>3932</v>
      </c>
      <c r="D2216" s="0" t="s">
        <v>3818</v>
      </c>
      <c r="E2216" s="0" t="n">
        <v>0</v>
      </c>
      <c r="F2216" s="198" t="n">
        <v>41760</v>
      </c>
      <c r="G2216" s="198" t="n">
        <v>42551</v>
      </c>
      <c r="H2216" s="0" t="s">
        <v>139</v>
      </c>
      <c r="I2216" s="0" t="s">
        <v>3704</v>
      </c>
    </row>
    <row r="2217" customFormat="false" ht="12.75" hidden="false" customHeight="false" outlineLevel="0" collapsed="false">
      <c r="A2217" s="0" t="n">
        <v>80135</v>
      </c>
      <c r="B2217" s="0" t="s">
        <v>3933</v>
      </c>
      <c r="C2217" s="0" t="s">
        <v>3934</v>
      </c>
      <c r="D2217" s="0" t="s">
        <v>3753</v>
      </c>
      <c r="E2217" s="0" t="n">
        <v>0</v>
      </c>
      <c r="F2217" s="198" t="n">
        <v>41760</v>
      </c>
      <c r="G2217" s="198" t="n">
        <v>42551</v>
      </c>
      <c r="H2217" s="0" t="s">
        <v>139</v>
      </c>
      <c r="I2217" s="0" t="s">
        <v>3704</v>
      </c>
    </row>
    <row r="2218" customFormat="false" ht="12.75" hidden="false" customHeight="false" outlineLevel="0" collapsed="false">
      <c r="A2218" s="0" t="n">
        <v>80136</v>
      </c>
      <c r="B2218" s="0" t="s">
        <v>3935</v>
      </c>
      <c r="C2218" s="0" t="s">
        <v>3936</v>
      </c>
      <c r="D2218" s="0" t="s">
        <v>3753</v>
      </c>
      <c r="E2218" s="0" t="n">
        <v>0</v>
      </c>
      <c r="F2218" s="198" t="n">
        <v>41760</v>
      </c>
      <c r="G2218" s="198" t="n">
        <v>42551</v>
      </c>
      <c r="H2218" s="0" t="s">
        <v>129</v>
      </c>
      <c r="I2218" s="0" t="s">
        <v>3704</v>
      </c>
    </row>
    <row r="2219" customFormat="false" ht="12.75" hidden="false" customHeight="false" outlineLevel="0" collapsed="false">
      <c r="A2219" s="0" t="n">
        <v>80137</v>
      </c>
      <c r="B2219" s="0" t="s">
        <v>3937</v>
      </c>
      <c r="C2219" s="0" t="s">
        <v>3938</v>
      </c>
      <c r="D2219" s="0" t="s">
        <v>3401</v>
      </c>
      <c r="E2219" s="0" t="n">
        <v>0</v>
      </c>
      <c r="F2219" s="198" t="n">
        <v>41760</v>
      </c>
      <c r="G2219" s="198" t="n">
        <v>42551</v>
      </c>
      <c r="H2219" s="0" t="s">
        <v>139</v>
      </c>
      <c r="I2219" s="0" t="s">
        <v>3704</v>
      </c>
    </row>
    <row r="2220" customFormat="false" ht="12.75" hidden="false" customHeight="false" outlineLevel="0" collapsed="false">
      <c r="A2220" s="0" t="n">
        <v>80138</v>
      </c>
      <c r="B2220" s="0" t="s">
        <v>3939</v>
      </c>
      <c r="C2220" s="0" t="s">
        <v>3940</v>
      </c>
      <c r="D2220" s="0" t="s">
        <v>3852</v>
      </c>
      <c r="E2220" s="0" t="n">
        <v>0</v>
      </c>
      <c r="F2220" s="198" t="n">
        <v>41760</v>
      </c>
      <c r="G2220" s="198" t="n">
        <v>42551</v>
      </c>
      <c r="H2220" s="0" t="s">
        <v>139</v>
      </c>
      <c r="I2220" s="0" t="s">
        <v>3704</v>
      </c>
    </row>
    <row r="2221" customFormat="false" ht="12.75" hidden="false" customHeight="false" outlineLevel="0" collapsed="false">
      <c r="A2221" s="0" t="n">
        <v>80139</v>
      </c>
      <c r="B2221" s="0" t="s">
        <v>3941</v>
      </c>
      <c r="C2221" s="0" t="s">
        <v>3942</v>
      </c>
      <c r="D2221" s="0" t="s">
        <v>3794</v>
      </c>
      <c r="E2221" s="0" t="n">
        <v>0</v>
      </c>
      <c r="F2221" s="198" t="n">
        <v>41760</v>
      </c>
      <c r="G2221" s="198" t="n">
        <v>42551</v>
      </c>
      <c r="H2221" s="0" t="s">
        <v>139</v>
      </c>
      <c r="I2221" s="0" t="s">
        <v>3781</v>
      </c>
    </row>
    <row r="2222" customFormat="false" ht="12.75" hidden="false" customHeight="false" outlineLevel="0" collapsed="false">
      <c r="A2222" s="0" t="n">
        <v>80140</v>
      </c>
      <c r="B2222" s="0" t="s">
        <v>3943</v>
      </c>
      <c r="C2222" s="0" t="s">
        <v>3944</v>
      </c>
      <c r="D2222" s="0" t="s">
        <v>3818</v>
      </c>
      <c r="E2222" s="0" t="n">
        <v>0</v>
      </c>
      <c r="F2222" s="198" t="n">
        <v>41760</v>
      </c>
      <c r="G2222" s="198" t="n">
        <v>43100</v>
      </c>
      <c r="H2222" s="0" t="s">
        <v>139</v>
      </c>
      <c r="I2222" s="0" t="s">
        <v>3704</v>
      </c>
    </row>
    <row r="2223" customFormat="false" ht="12.75" hidden="false" customHeight="false" outlineLevel="0" collapsed="false">
      <c r="A2223" s="0" t="n">
        <v>80141</v>
      </c>
      <c r="B2223" s="0" t="s">
        <v>3945</v>
      </c>
      <c r="C2223" s="0" t="s">
        <v>3946</v>
      </c>
      <c r="D2223" s="0" t="s">
        <v>3401</v>
      </c>
      <c r="E2223" s="0" t="n">
        <v>0</v>
      </c>
      <c r="F2223" s="198" t="n">
        <v>41769</v>
      </c>
      <c r="G2223" s="198" t="n">
        <v>41942</v>
      </c>
      <c r="H2223" s="0" t="s">
        <v>139</v>
      </c>
      <c r="I2223" s="0" t="s">
        <v>3874</v>
      </c>
    </row>
    <row r="2224" customFormat="false" ht="12.75" hidden="false" customHeight="false" outlineLevel="0" collapsed="false">
      <c r="A2224" s="0" t="n">
        <v>80142</v>
      </c>
      <c r="B2224" s="0" t="s">
        <v>3947</v>
      </c>
      <c r="C2224" s="0" t="s">
        <v>3948</v>
      </c>
      <c r="D2224" s="0" t="s">
        <v>3724</v>
      </c>
      <c r="E2224" s="0" t="n">
        <v>0</v>
      </c>
      <c r="F2224" s="198" t="n">
        <v>41609</v>
      </c>
      <c r="G2224" s="198" t="n">
        <v>42766</v>
      </c>
      <c r="H2224" s="0" t="s">
        <v>129</v>
      </c>
      <c r="I2224" s="0" t="s">
        <v>3949</v>
      </c>
    </row>
    <row r="2225" customFormat="false" ht="12.75" hidden="false" customHeight="false" outlineLevel="0" collapsed="false">
      <c r="A2225" s="0" t="n">
        <v>80143</v>
      </c>
      <c r="B2225" s="0" t="s">
        <v>3950</v>
      </c>
      <c r="C2225" s="0" t="s">
        <v>3950</v>
      </c>
      <c r="D2225" s="0" t="s">
        <v>3401</v>
      </c>
      <c r="E2225" s="0" t="n">
        <v>0</v>
      </c>
      <c r="F2225" s="198" t="n">
        <v>41791</v>
      </c>
      <c r="G2225" s="198" t="n">
        <v>42062</v>
      </c>
      <c r="H2225" s="0" t="s">
        <v>139</v>
      </c>
      <c r="I2225" s="0" t="s">
        <v>3838</v>
      </c>
    </row>
    <row r="2226" customFormat="false" ht="12.75" hidden="false" customHeight="false" outlineLevel="0" collapsed="false">
      <c r="A2226" s="0" t="n">
        <v>80144</v>
      </c>
      <c r="B2226" s="0" t="s">
        <v>3951</v>
      </c>
      <c r="C2226" s="0" t="s">
        <v>3952</v>
      </c>
      <c r="D2226" s="0" t="s">
        <v>3401</v>
      </c>
      <c r="E2226" s="0" t="n">
        <v>0</v>
      </c>
      <c r="F2226" s="198" t="n">
        <v>41913</v>
      </c>
      <c r="G2226" s="198" t="n">
        <v>42369</v>
      </c>
      <c r="H2226" s="0" t="s">
        <v>139</v>
      </c>
      <c r="I2226" s="0" t="s">
        <v>3717</v>
      </c>
    </row>
    <row r="2227" customFormat="false" ht="12.75" hidden="false" customHeight="false" outlineLevel="0" collapsed="false">
      <c r="A2227" s="0" t="n">
        <v>80145</v>
      </c>
      <c r="B2227" s="0" t="s">
        <v>3953</v>
      </c>
      <c r="C2227" s="0" t="s">
        <v>3954</v>
      </c>
      <c r="D2227" s="0" t="s">
        <v>3955</v>
      </c>
      <c r="E2227" s="197" t="n">
        <v>1448.39</v>
      </c>
      <c r="F2227" s="198" t="n">
        <v>41920</v>
      </c>
      <c r="G2227" s="198" t="n">
        <v>43646</v>
      </c>
      <c r="H2227" s="0" t="s">
        <v>129</v>
      </c>
      <c r="I2227" s="0" t="s">
        <v>3874</v>
      </c>
    </row>
    <row r="2228" customFormat="false" ht="12.75" hidden="false" customHeight="false" outlineLevel="0" collapsed="false">
      <c r="A2228" s="0" t="n">
        <v>80146</v>
      </c>
      <c r="B2228" s="0" t="s">
        <v>3956</v>
      </c>
      <c r="C2228" s="0" t="s">
        <v>3956</v>
      </c>
      <c r="D2228" s="0" t="s">
        <v>3401</v>
      </c>
      <c r="E2228" s="0" t="n">
        <v>0</v>
      </c>
      <c r="F2228" s="198" t="n">
        <v>41791</v>
      </c>
      <c r="G2228" s="198" t="n">
        <v>42277</v>
      </c>
      <c r="H2228" s="0" t="s">
        <v>139</v>
      </c>
      <c r="I2228" s="0" t="s">
        <v>3774</v>
      </c>
    </row>
    <row r="2229" customFormat="false" ht="12.75" hidden="false" customHeight="false" outlineLevel="0" collapsed="false">
      <c r="A2229" s="0" t="n">
        <v>80147</v>
      </c>
      <c r="B2229" s="0" t="s">
        <v>3957</v>
      </c>
      <c r="C2229" s="0" t="s">
        <v>3958</v>
      </c>
      <c r="D2229" s="0" t="s">
        <v>3401</v>
      </c>
      <c r="E2229" s="0" t="n">
        <v>0</v>
      </c>
      <c r="F2229" s="198" t="n">
        <v>41989</v>
      </c>
      <c r="G2229" s="198" t="n">
        <v>42613</v>
      </c>
      <c r="H2229" s="0" t="s">
        <v>139</v>
      </c>
      <c r="I2229" s="0" t="s">
        <v>3356</v>
      </c>
    </row>
    <row r="2230" customFormat="false" ht="12.75" hidden="false" customHeight="false" outlineLevel="0" collapsed="false">
      <c r="A2230" s="0" t="n">
        <v>80148</v>
      </c>
      <c r="B2230" s="0" t="s">
        <v>3959</v>
      </c>
      <c r="C2230" s="0" t="s">
        <v>3960</v>
      </c>
      <c r="D2230" s="0" t="s">
        <v>3724</v>
      </c>
      <c r="E2230" s="0" t="n">
        <v>0</v>
      </c>
      <c r="F2230" s="198" t="n">
        <v>41885</v>
      </c>
      <c r="G2230" s="198" t="n">
        <v>42308</v>
      </c>
      <c r="H2230" s="0" t="s">
        <v>139</v>
      </c>
      <c r="I2230" s="0" t="s">
        <v>3830</v>
      </c>
    </row>
    <row r="2231" customFormat="false" ht="12.75" hidden="false" customHeight="false" outlineLevel="0" collapsed="false">
      <c r="A2231" s="0" t="n">
        <v>80149</v>
      </c>
      <c r="B2231" s="0" t="s">
        <v>3961</v>
      </c>
      <c r="C2231" s="0" t="s">
        <v>3962</v>
      </c>
      <c r="D2231" s="0" t="s">
        <v>2615</v>
      </c>
      <c r="E2231" s="197" t="n">
        <v>8755.13</v>
      </c>
      <c r="F2231" s="198" t="n">
        <v>42005</v>
      </c>
      <c r="G2231" s="198" t="n">
        <v>44196</v>
      </c>
      <c r="H2231" s="0" t="s">
        <v>1099</v>
      </c>
      <c r="I2231" s="0" t="s">
        <v>3356</v>
      </c>
    </row>
    <row r="2232" customFormat="false" ht="12.75" hidden="false" customHeight="false" outlineLevel="0" collapsed="false">
      <c r="A2232" s="0" t="n">
        <v>80150</v>
      </c>
      <c r="B2232" s="0" t="s">
        <v>3963</v>
      </c>
      <c r="C2232" s="0" t="s">
        <v>3964</v>
      </c>
      <c r="D2232" s="0" t="s">
        <v>3401</v>
      </c>
      <c r="E2232" s="0" t="n">
        <v>0</v>
      </c>
      <c r="F2232" s="198" t="n">
        <v>42036</v>
      </c>
      <c r="G2232" s="198" t="n">
        <v>42916</v>
      </c>
      <c r="H2232" s="0" t="s">
        <v>139</v>
      </c>
      <c r="I2232" s="0" t="s">
        <v>3704</v>
      </c>
    </row>
    <row r="2233" customFormat="false" ht="12.75" hidden="false" customHeight="false" outlineLevel="0" collapsed="false">
      <c r="A2233" s="0" t="n">
        <v>80151</v>
      </c>
      <c r="B2233" s="0" t="s">
        <v>3965</v>
      </c>
      <c r="C2233" s="0" t="s">
        <v>3966</v>
      </c>
      <c r="D2233" s="0" t="s">
        <v>3877</v>
      </c>
      <c r="E2233" s="0" t="n">
        <v>0</v>
      </c>
      <c r="F2233" s="198" t="n">
        <v>42184</v>
      </c>
      <c r="G2233" s="198" t="n">
        <v>42217</v>
      </c>
      <c r="H2233" s="0" t="s">
        <v>139</v>
      </c>
      <c r="I2233" s="0" t="s">
        <v>3878</v>
      </c>
    </row>
    <row r="2234" customFormat="false" ht="12.75" hidden="false" customHeight="false" outlineLevel="0" collapsed="false">
      <c r="A2234" s="0" t="n">
        <v>80152</v>
      </c>
      <c r="B2234" s="0" t="s">
        <v>3967</v>
      </c>
      <c r="C2234" s="0" t="s">
        <v>3968</v>
      </c>
      <c r="D2234" s="0" t="s">
        <v>3794</v>
      </c>
      <c r="E2234" s="0" t="n">
        <v>0</v>
      </c>
      <c r="F2234" s="198" t="n">
        <v>42064</v>
      </c>
      <c r="G2234" s="198" t="n">
        <v>42369</v>
      </c>
      <c r="H2234" s="0" t="s">
        <v>139</v>
      </c>
      <c r="I2234" s="0" t="s">
        <v>3419</v>
      </c>
    </row>
    <row r="2235" customFormat="false" ht="12.75" hidden="false" customHeight="false" outlineLevel="0" collapsed="false">
      <c r="A2235" s="0" t="n">
        <v>80153</v>
      </c>
      <c r="B2235" s="0" t="s">
        <v>3969</v>
      </c>
      <c r="C2235" s="0" t="s">
        <v>3970</v>
      </c>
      <c r="D2235" s="0" t="s">
        <v>3401</v>
      </c>
      <c r="E2235" s="0" t="n">
        <v>0</v>
      </c>
      <c r="F2235" s="198" t="n">
        <v>42058</v>
      </c>
      <c r="G2235" s="198" t="n">
        <v>42075</v>
      </c>
      <c r="H2235" s="0" t="s">
        <v>139</v>
      </c>
      <c r="I2235" s="0" t="s">
        <v>3874</v>
      </c>
    </row>
    <row r="2236" customFormat="false" ht="12.75" hidden="false" customHeight="false" outlineLevel="0" collapsed="false">
      <c r="A2236" s="0" t="n">
        <v>80154</v>
      </c>
      <c r="B2236" s="0" t="s">
        <v>3971</v>
      </c>
      <c r="C2236" s="0" t="s">
        <v>3972</v>
      </c>
      <c r="D2236" s="0" t="s">
        <v>3727</v>
      </c>
      <c r="E2236" s="0" t="n">
        <v>0</v>
      </c>
      <c r="F2236" s="198" t="n">
        <v>42055</v>
      </c>
      <c r="G2236" s="198" t="n">
        <v>42109</v>
      </c>
      <c r="H2236" s="0" t="s">
        <v>139</v>
      </c>
      <c r="I2236" s="0" t="s">
        <v>3356</v>
      </c>
    </row>
    <row r="2237" customFormat="false" ht="12.75" hidden="false" customHeight="false" outlineLevel="0" collapsed="false">
      <c r="A2237" s="0" t="n">
        <v>80155</v>
      </c>
      <c r="B2237" s="0" t="s">
        <v>3973</v>
      </c>
      <c r="C2237" s="0" t="s">
        <v>3974</v>
      </c>
      <c r="D2237" s="0" t="s">
        <v>3818</v>
      </c>
      <c r="E2237" s="0" t="n">
        <v>0</v>
      </c>
      <c r="F2237" s="198" t="n">
        <v>42095</v>
      </c>
      <c r="G2237" s="198" t="n">
        <v>42916</v>
      </c>
      <c r="H2237" s="0" t="s">
        <v>139</v>
      </c>
      <c r="I2237" s="0" t="s">
        <v>3704</v>
      </c>
    </row>
    <row r="2238" customFormat="false" ht="12.75" hidden="false" customHeight="false" outlineLevel="0" collapsed="false">
      <c r="A2238" s="0" t="n">
        <v>80156</v>
      </c>
      <c r="B2238" s="0" t="s">
        <v>3975</v>
      </c>
      <c r="C2238" s="0" t="s">
        <v>3976</v>
      </c>
      <c r="D2238" s="0" t="s">
        <v>3753</v>
      </c>
      <c r="E2238" s="197" t="n">
        <v>49921.05</v>
      </c>
      <c r="F2238" s="198" t="n">
        <v>42095</v>
      </c>
      <c r="G2238" s="198" t="n">
        <v>42916</v>
      </c>
      <c r="H2238" s="0" t="s">
        <v>129</v>
      </c>
      <c r="I2238" s="0" t="s">
        <v>3704</v>
      </c>
    </row>
    <row r="2239" customFormat="false" ht="12.75" hidden="false" customHeight="false" outlineLevel="0" collapsed="false">
      <c r="A2239" s="0" t="n">
        <v>80157</v>
      </c>
      <c r="B2239" s="0" t="s">
        <v>3977</v>
      </c>
      <c r="C2239" s="0" t="s">
        <v>3978</v>
      </c>
      <c r="D2239" s="0" t="s">
        <v>3852</v>
      </c>
      <c r="E2239" s="0" t="n">
        <v>0</v>
      </c>
      <c r="F2239" s="198" t="n">
        <v>42095</v>
      </c>
      <c r="G2239" s="198" t="n">
        <v>42916</v>
      </c>
      <c r="H2239" s="0" t="s">
        <v>139</v>
      </c>
      <c r="I2239" s="0" t="s">
        <v>3704</v>
      </c>
    </row>
    <row r="2240" customFormat="false" ht="12.75" hidden="false" customHeight="false" outlineLevel="0" collapsed="false">
      <c r="A2240" s="0" t="n">
        <v>80158</v>
      </c>
      <c r="B2240" s="0" t="s">
        <v>3979</v>
      </c>
      <c r="C2240" s="0" t="s">
        <v>3980</v>
      </c>
      <c r="D2240" s="0" t="s">
        <v>3981</v>
      </c>
      <c r="E2240" s="0" t="n">
        <v>0</v>
      </c>
      <c r="F2240" s="198" t="n">
        <v>42095</v>
      </c>
      <c r="G2240" s="198" t="n">
        <v>43281</v>
      </c>
      <c r="H2240" s="0" t="s">
        <v>129</v>
      </c>
      <c r="I2240" s="0" t="s">
        <v>3704</v>
      </c>
    </row>
    <row r="2241" customFormat="false" ht="12.75" hidden="false" customHeight="false" outlineLevel="0" collapsed="false">
      <c r="A2241" s="0" t="n">
        <v>80159</v>
      </c>
      <c r="B2241" s="0" t="s">
        <v>3982</v>
      </c>
      <c r="C2241" s="0" t="s">
        <v>3983</v>
      </c>
      <c r="D2241" s="0" t="s">
        <v>3984</v>
      </c>
      <c r="E2241" s="0" t="n">
        <v>0</v>
      </c>
      <c r="F2241" s="198" t="n">
        <v>42095</v>
      </c>
      <c r="G2241" s="198" t="n">
        <v>42916</v>
      </c>
      <c r="H2241" s="0" t="s">
        <v>139</v>
      </c>
      <c r="I2241" s="0" t="s">
        <v>3748</v>
      </c>
    </row>
    <row r="2242" customFormat="false" ht="12.75" hidden="false" customHeight="false" outlineLevel="0" collapsed="false">
      <c r="A2242" s="0" t="n">
        <v>80160</v>
      </c>
      <c r="B2242" s="0" t="s">
        <v>3985</v>
      </c>
      <c r="C2242" s="0" t="s">
        <v>3986</v>
      </c>
      <c r="D2242" s="0" t="s">
        <v>3984</v>
      </c>
      <c r="E2242" s="0" t="n">
        <v>0</v>
      </c>
      <c r="F2242" s="198" t="n">
        <v>42095</v>
      </c>
      <c r="G2242" s="198" t="n">
        <v>42916</v>
      </c>
      <c r="H2242" s="0" t="s">
        <v>139</v>
      </c>
      <c r="I2242" s="0" t="s">
        <v>3748</v>
      </c>
    </row>
    <row r="2243" customFormat="false" ht="12.75" hidden="false" customHeight="false" outlineLevel="0" collapsed="false">
      <c r="A2243" s="0" t="n">
        <v>80161</v>
      </c>
      <c r="B2243" s="0" t="s">
        <v>3987</v>
      </c>
      <c r="C2243" s="0" t="s">
        <v>3988</v>
      </c>
      <c r="D2243" s="0" t="s">
        <v>3984</v>
      </c>
      <c r="E2243" s="0" t="n">
        <v>0</v>
      </c>
      <c r="F2243" s="198" t="n">
        <v>42095</v>
      </c>
      <c r="G2243" s="198" t="n">
        <v>42916</v>
      </c>
      <c r="H2243" s="0" t="s">
        <v>139</v>
      </c>
      <c r="I2243" s="0" t="s">
        <v>3748</v>
      </c>
    </row>
    <row r="2244" customFormat="false" ht="12.75" hidden="false" customHeight="false" outlineLevel="0" collapsed="false">
      <c r="A2244" s="0" t="n">
        <v>80162</v>
      </c>
      <c r="B2244" s="0" t="s">
        <v>3989</v>
      </c>
      <c r="C2244" s="0" t="s">
        <v>3990</v>
      </c>
      <c r="D2244" s="0" t="s">
        <v>3984</v>
      </c>
      <c r="E2244" s="0" t="n">
        <v>0</v>
      </c>
      <c r="F2244" s="198" t="n">
        <v>42095</v>
      </c>
      <c r="G2244" s="198" t="n">
        <v>42916</v>
      </c>
      <c r="H2244" s="0" t="s">
        <v>139</v>
      </c>
      <c r="I2244" s="0" t="s">
        <v>3748</v>
      </c>
    </row>
    <row r="2245" customFormat="false" ht="12.75" hidden="false" customHeight="false" outlineLevel="0" collapsed="false">
      <c r="A2245" s="0" t="n">
        <v>80163</v>
      </c>
      <c r="B2245" s="0" t="s">
        <v>3991</v>
      </c>
      <c r="C2245" s="0" t="s">
        <v>3992</v>
      </c>
      <c r="D2245" s="0" t="s">
        <v>3993</v>
      </c>
      <c r="E2245" s="0" t="n">
        <v>0</v>
      </c>
      <c r="F2245" s="198" t="n">
        <v>42095</v>
      </c>
      <c r="G2245" s="198" t="n">
        <v>42916</v>
      </c>
      <c r="H2245" s="0" t="s">
        <v>139</v>
      </c>
      <c r="I2245" s="0" t="s">
        <v>3748</v>
      </c>
    </row>
    <row r="2246" customFormat="false" ht="12.75" hidden="false" customHeight="false" outlineLevel="0" collapsed="false">
      <c r="A2246" s="0" t="n">
        <v>80164</v>
      </c>
      <c r="B2246" s="0" t="s">
        <v>3994</v>
      </c>
      <c r="C2246" s="0" t="s">
        <v>3995</v>
      </c>
      <c r="D2246" s="0" t="s">
        <v>3993</v>
      </c>
      <c r="E2246" s="0" t="n">
        <v>0</v>
      </c>
      <c r="F2246" s="198" t="n">
        <v>42095</v>
      </c>
      <c r="G2246" s="198" t="n">
        <v>42916</v>
      </c>
      <c r="H2246" s="0" t="s">
        <v>139</v>
      </c>
      <c r="I2246" s="0" t="s">
        <v>3748</v>
      </c>
    </row>
    <row r="2247" customFormat="false" ht="12.75" hidden="false" customHeight="false" outlineLevel="0" collapsed="false">
      <c r="A2247" s="0" t="n">
        <v>80165</v>
      </c>
      <c r="B2247" s="0" t="s">
        <v>3996</v>
      </c>
      <c r="C2247" s="0" t="s">
        <v>3997</v>
      </c>
      <c r="D2247" s="0" t="s">
        <v>3993</v>
      </c>
      <c r="E2247" s="0" t="n">
        <v>0</v>
      </c>
      <c r="F2247" s="198" t="n">
        <v>42095</v>
      </c>
      <c r="G2247" s="198" t="n">
        <v>42916</v>
      </c>
      <c r="H2247" s="0" t="s">
        <v>139</v>
      </c>
      <c r="I2247" s="0" t="s">
        <v>3748</v>
      </c>
    </row>
    <row r="2248" customFormat="false" ht="12.75" hidden="false" customHeight="false" outlineLevel="0" collapsed="false">
      <c r="A2248" s="0" t="n">
        <v>80166</v>
      </c>
      <c r="B2248" s="0" t="s">
        <v>3998</v>
      </c>
      <c r="C2248" s="0" t="s">
        <v>3999</v>
      </c>
      <c r="D2248" s="0" t="s">
        <v>3753</v>
      </c>
      <c r="E2248" s="0" t="n">
        <v>0</v>
      </c>
      <c r="F2248" s="198" t="n">
        <v>42095</v>
      </c>
      <c r="G2248" s="198" t="n">
        <v>42916</v>
      </c>
      <c r="H2248" s="0" t="s">
        <v>139</v>
      </c>
      <c r="I2248" s="0" t="s">
        <v>3704</v>
      </c>
    </row>
    <row r="2249" customFormat="false" ht="12.75" hidden="false" customHeight="false" outlineLevel="0" collapsed="false">
      <c r="A2249" s="0" t="n">
        <v>80167</v>
      </c>
      <c r="B2249" s="0" t="s">
        <v>4000</v>
      </c>
      <c r="C2249" s="0" t="s">
        <v>4001</v>
      </c>
      <c r="D2249" s="0" t="s">
        <v>3911</v>
      </c>
      <c r="E2249" s="0" t="n">
        <v>0</v>
      </c>
      <c r="F2249" s="198" t="n">
        <v>42095</v>
      </c>
      <c r="G2249" s="198" t="n">
        <v>42916</v>
      </c>
      <c r="H2249" s="0" t="s">
        <v>139</v>
      </c>
      <c r="I2249" s="0" t="s">
        <v>3704</v>
      </c>
    </row>
    <row r="2250" customFormat="false" ht="12.75" hidden="false" customHeight="false" outlineLevel="0" collapsed="false">
      <c r="A2250" s="0" t="n">
        <v>80168</v>
      </c>
      <c r="B2250" s="0" t="s">
        <v>4002</v>
      </c>
      <c r="C2250" s="0" t="s">
        <v>4003</v>
      </c>
      <c r="D2250" s="0" t="s">
        <v>3794</v>
      </c>
      <c r="E2250" s="0" t="n">
        <v>0</v>
      </c>
      <c r="F2250" s="198" t="n">
        <v>42095</v>
      </c>
      <c r="G2250" s="198" t="n">
        <v>42916</v>
      </c>
      <c r="H2250" s="0" t="s">
        <v>129</v>
      </c>
      <c r="I2250" s="0" t="s">
        <v>3781</v>
      </c>
    </row>
    <row r="2251" customFormat="false" ht="12.75" hidden="false" customHeight="false" outlineLevel="0" collapsed="false">
      <c r="A2251" s="0" t="n">
        <v>80169</v>
      </c>
      <c r="B2251" s="0" t="s">
        <v>4004</v>
      </c>
      <c r="C2251" s="0" t="s">
        <v>4005</v>
      </c>
      <c r="D2251" s="0" t="s">
        <v>3794</v>
      </c>
      <c r="E2251" s="0" t="n">
        <v>0</v>
      </c>
      <c r="F2251" s="198" t="n">
        <v>42095</v>
      </c>
      <c r="G2251" s="198" t="n">
        <v>42916</v>
      </c>
      <c r="H2251" s="0" t="s">
        <v>139</v>
      </c>
      <c r="I2251" s="0" t="s">
        <v>3781</v>
      </c>
    </row>
    <row r="2252" customFormat="false" ht="12.75" hidden="false" customHeight="false" outlineLevel="0" collapsed="false">
      <c r="A2252" s="0" t="n">
        <v>80170</v>
      </c>
      <c r="B2252" s="0" t="s">
        <v>4006</v>
      </c>
      <c r="C2252" s="0" t="s">
        <v>4007</v>
      </c>
      <c r="D2252" s="0" t="s">
        <v>3818</v>
      </c>
      <c r="E2252" s="0" t="n">
        <v>0</v>
      </c>
      <c r="F2252" s="198" t="n">
        <v>42095</v>
      </c>
      <c r="G2252" s="198" t="n">
        <v>42916</v>
      </c>
      <c r="H2252" s="0" t="s">
        <v>139</v>
      </c>
      <c r="I2252" s="0" t="s">
        <v>3704</v>
      </c>
    </row>
    <row r="2253" customFormat="false" ht="12.75" hidden="false" customHeight="false" outlineLevel="0" collapsed="false">
      <c r="A2253" s="0" t="n">
        <v>80171</v>
      </c>
      <c r="B2253" s="0" t="s">
        <v>4008</v>
      </c>
      <c r="C2253" s="0" t="s">
        <v>4009</v>
      </c>
      <c r="D2253" s="0" t="s">
        <v>4010</v>
      </c>
      <c r="E2253" s="0" t="n">
        <v>0</v>
      </c>
      <c r="F2253" s="198" t="n">
        <v>42095</v>
      </c>
      <c r="G2253" s="198" t="n">
        <v>42916</v>
      </c>
      <c r="H2253" s="0" t="s">
        <v>129</v>
      </c>
      <c r="I2253" s="0" t="s">
        <v>3704</v>
      </c>
    </row>
    <row r="2254" customFormat="false" ht="12.75" hidden="false" customHeight="false" outlineLevel="0" collapsed="false">
      <c r="A2254" s="0" t="n">
        <v>80172</v>
      </c>
      <c r="B2254" s="0" t="s">
        <v>4011</v>
      </c>
      <c r="C2254" s="0" t="s">
        <v>4012</v>
      </c>
      <c r="D2254" s="0" t="s">
        <v>3737</v>
      </c>
      <c r="E2254" s="0" t="n">
        <v>0</v>
      </c>
      <c r="F2254" s="198" t="n">
        <v>42089</v>
      </c>
      <c r="G2254" s="198" t="n">
        <v>42124</v>
      </c>
      <c r="H2254" s="0" t="s">
        <v>139</v>
      </c>
      <c r="I2254" s="0" t="s">
        <v>3871</v>
      </c>
    </row>
    <row r="2255" customFormat="false" ht="12.75" hidden="false" customHeight="false" outlineLevel="0" collapsed="false">
      <c r="A2255" s="0" t="n">
        <v>80173</v>
      </c>
      <c r="B2255" s="0" t="s">
        <v>4013</v>
      </c>
      <c r="C2255" s="0" t="s">
        <v>4014</v>
      </c>
      <c r="D2255" s="0" t="s">
        <v>3401</v>
      </c>
      <c r="E2255" s="0" t="n">
        <v>0</v>
      </c>
      <c r="F2255" s="198" t="n">
        <v>42121</v>
      </c>
      <c r="G2255" s="198" t="n">
        <v>42185</v>
      </c>
      <c r="H2255" s="0" t="s">
        <v>129</v>
      </c>
      <c r="I2255" s="0" t="s">
        <v>3874</v>
      </c>
    </row>
    <row r="2256" customFormat="false" ht="12.75" hidden="false" customHeight="false" outlineLevel="0" collapsed="false">
      <c r="A2256" s="0" t="n">
        <v>80174</v>
      </c>
      <c r="B2256" s="0" t="s">
        <v>4015</v>
      </c>
      <c r="C2256" s="0" t="s">
        <v>4016</v>
      </c>
      <c r="D2256" s="0" t="s">
        <v>3408</v>
      </c>
      <c r="E2256" s="197" t="n">
        <v>1861.79</v>
      </c>
      <c r="F2256" s="198" t="n">
        <v>42131</v>
      </c>
      <c r="G2256" s="198" t="n">
        <v>43465</v>
      </c>
      <c r="H2256" s="0" t="s">
        <v>129</v>
      </c>
      <c r="I2256" s="0" t="s">
        <v>3356</v>
      </c>
    </row>
    <row r="2257" customFormat="false" ht="12.75" hidden="false" customHeight="false" outlineLevel="0" collapsed="false">
      <c r="A2257" s="0" t="n">
        <v>80176</v>
      </c>
      <c r="B2257" s="0" t="s">
        <v>4017</v>
      </c>
      <c r="C2257" s="0" t="s">
        <v>4018</v>
      </c>
      <c r="D2257" s="0" t="s">
        <v>3818</v>
      </c>
      <c r="F2257" s="198" t="n">
        <v>42131</v>
      </c>
      <c r="G2257" s="198" t="n">
        <v>42861</v>
      </c>
      <c r="H2257" s="0" t="s">
        <v>139</v>
      </c>
      <c r="I2257" s="0" t="s">
        <v>3356</v>
      </c>
    </row>
    <row r="2258" customFormat="false" ht="12.75" hidden="false" customHeight="false" outlineLevel="0" collapsed="false">
      <c r="A2258" s="0" t="n">
        <v>80177</v>
      </c>
      <c r="B2258" s="0" t="s">
        <v>4019</v>
      </c>
      <c r="C2258" s="0" t="s">
        <v>4020</v>
      </c>
      <c r="D2258" s="0" t="s">
        <v>3794</v>
      </c>
      <c r="E2258" s="197" t="n">
        <v>0</v>
      </c>
      <c r="F2258" s="198" t="n">
        <v>42131</v>
      </c>
      <c r="G2258" s="198" t="n">
        <v>42861</v>
      </c>
      <c r="H2258" s="0" t="s">
        <v>842</v>
      </c>
      <c r="I2258" s="0" t="s">
        <v>3781</v>
      </c>
    </row>
    <row r="2259" customFormat="false" ht="12.75" hidden="false" customHeight="false" outlineLevel="0" collapsed="false">
      <c r="A2259" s="0" t="n">
        <v>80178</v>
      </c>
      <c r="B2259" s="0" t="s">
        <v>4021</v>
      </c>
      <c r="C2259" s="0" t="s">
        <v>4022</v>
      </c>
      <c r="D2259" s="0" t="s">
        <v>3727</v>
      </c>
      <c r="E2259" s="197" t="n">
        <v>0</v>
      </c>
      <c r="F2259" s="198" t="n">
        <v>42163</v>
      </c>
      <c r="G2259" s="198" t="n">
        <v>42613</v>
      </c>
      <c r="H2259" s="0" t="s">
        <v>139</v>
      </c>
      <c r="I2259" s="0" t="s">
        <v>3419</v>
      </c>
    </row>
    <row r="2260" customFormat="false" ht="12.75" hidden="false" customHeight="false" outlineLevel="0" collapsed="false">
      <c r="A2260" s="0" t="n">
        <v>80179</v>
      </c>
      <c r="B2260" s="0" t="s">
        <v>4023</v>
      </c>
      <c r="C2260" s="0" t="s">
        <v>4024</v>
      </c>
      <c r="D2260" s="0" t="s">
        <v>3401</v>
      </c>
      <c r="E2260" s="0" t="n">
        <v>0</v>
      </c>
      <c r="F2260" s="198" t="n">
        <v>42170</v>
      </c>
      <c r="G2260" s="198" t="n">
        <v>42215</v>
      </c>
      <c r="H2260" s="0" t="s">
        <v>139</v>
      </c>
      <c r="I2260" s="0" t="s">
        <v>3874</v>
      </c>
    </row>
    <row r="2261" customFormat="false" ht="12.75" hidden="false" customHeight="false" outlineLevel="0" collapsed="false">
      <c r="A2261" s="0" t="n">
        <v>80180</v>
      </c>
      <c r="B2261" s="0" t="s">
        <v>4025</v>
      </c>
      <c r="C2261" s="0" t="s">
        <v>4026</v>
      </c>
      <c r="D2261" s="0" t="s">
        <v>3753</v>
      </c>
      <c r="E2261" s="0" t="n">
        <v>0</v>
      </c>
      <c r="F2261" s="198" t="n">
        <v>42177</v>
      </c>
      <c r="G2261" s="198" t="n">
        <v>42521</v>
      </c>
      <c r="H2261" s="0" t="s">
        <v>139</v>
      </c>
      <c r="I2261" s="0" t="s">
        <v>3356</v>
      </c>
    </row>
    <row r="2262" customFormat="false" ht="12.75" hidden="false" customHeight="false" outlineLevel="0" collapsed="false">
      <c r="A2262" s="0" t="n">
        <v>80181</v>
      </c>
      <c r="B2262" s="0" t="s">
        <v>4027</v>
      </c>
      <c r="C2262" s="0" t="s">
        <v>4028</v>
      </c>
      <c r="D2262" s="0" t="s">
        <v>3993</v>
      </c>
      <c r="E2262" s="197" t="n">
        <v>0</v>
      </c>
      <c r="F2262" s="198" t="n">
        <v>42192</v>
      </c>
      <c r="G2262" s="198" t="n">
        <v>42202</v>
      </c>
      <c r="H2262" s="0" t="s">
        <v>139</v>
      </c>
      <c r="I2262" s="0" t="s">
        <v>3748</v>
      </c>
    </row>
    <row r="2263" customFormat="false" ht="12.75" hidden="false" customHeight="false" outlineLevel="0" collapsed="false">
      <c r="A2263" s="0" t="n">
        <v>80182</v>
      </c>
      <c r="B2263" s="0" t="s">
        <v>4029</v>
      </c>
      <c r="C2263" s="0" t="s">
        <v>4030</v>
      </c>
      <c r="D2263" s="0" t="s">
        <v>3401</v>
      </c>
      <c r="E2263" s="0" t="n">
        <v>0</v>
      </c>
      <c r="F2263" s="198" t="n">
        <v>42005</v>
      </c>
      <c r="G2263" s="198" t="n">
        <v>42735</v>
      </c>
      <c r="H2263" s="0" t="s">
        <v>139</v>
      </c>
      <c r="I2263" s="0" t="s">
        <v>3874</v>
      </c>
    </row>
    <row r="2264" customFormat="false" ht="12.75" hidden="false" customHeight="false" outlineLevel="0" collapsed="false">
      <c r="A2264" s="0" t="n">
        <v>80183</v>
      </c>
      <c r="B2264" s="0" t="s">
        <v>4031</v>
      </c>
      <c r="C2264" s="0" t="s">
        <v>4031</v>
      </c>
      <c r="D2264" s="0" t="s">
        <v>3408</v>
      </c>
      <c r="E2264" s="197" t="n">
        <v>4856</v>
      </c>
      <c r="F2264" s="198" t="n">
        <v>42156</v>
      </c>
      <c r="G2264" s="198" t="n">
        <v>42643</v>
      </c>
      <c r="H2264" s="0" t="s">
        <v>129</v>
      </c>
      <c r="I2264" s="0" t="s">
        <v>3774</v>
      </c>
    </row>
    <row r="2265" customFormat="false" ht="12.75" hidden="false" customHeight="false" outlineLevel="0" collapsed="false">
      <c r="A2265" s="0" t="n">
        <v>80184</v>
      </c>
      <c r="B2265" s="0" t="s">
        <v>4032</v>
      </c>
      <c r="C2265" s="0" t="s">
        <v>4033</v>
      </c>
      <c r="D2265" s="0" t="s">
        <v>3401</v>
      </c>
      <c r="E2265" s="0" t="n">
        <v>0</v>
      </c>
      <c r="F2265" s="198" t="n">
        <v>42271</v>
      </c>
      <c r="G2265" s="198" t="n">
        <v>42308</v>
      </c>
      <c r="H2265" s="0" t="s">
        <v>139</v>
      </c>
      <c r="I2265" s="0" t="s">
        <v>3874</v>
      </c>
    </row>
    <row r="2266" customFormat="false" ht="12.75" hidden="false" customHeight="false" outlineLevel="0" collapsed="false">
      <c r="A2266" s="0" t="n">
        <v>80185</v>
      </c>
      <c r="B2266" s="0" t="s">
        <v>4034</v>
      </c>
      <c r="C2266" s="0" t="s">
        <v>4035</v>
      </c>
      <c r="D2266" s="0" t="s">
        <v>3401</v>
      </c>
      <c r="E2266" s="0" t="n">
        <v>0</v>
      </c>
      <c r="F2266" s="198" t="n">
        <v>42279</v>
      </c>
      <c r="G2266" s="198" t="n">
        <v>42308</v>
      </c>
      <c r="H2266" s="0" t="s">
        <v>139</v>
      </c>
      <c r="I2266" s="0" t="s">
        <v>3874</v>
      </c>
    </row>
    <row r="2267" customFormat="false" ht="12.75" hidden="false" customHeight="false" outlineLevel="0" collapsed="false">
      <c r="A2267" s="0" t="n">
        <v>80186</v>
      </c>
      <c r="B2267" s="0" t="s">
        <v>4036</v>
      </c>
      <c r="C2267" s="0" t="s">
        <v>4037</v>
      </c>
      <c r="D2267" s="0" t="s">
        <v>3737</v>
      </c>
      <c r="E2267" s="197" t="n">
        <v>0</v>
      </c>
      <c r="F2267" s="198" t="n">
        <v>42248</v>
      </c>
      <c r="G2267" s="198" t="n">
        <v>42323</v>
      </c>
      <c r="H2267" s="0" t="s">
        <v>139</v>
      </c>
      <c r="I2267" s="0" t="s">
        <v>3356</v>
      </c>
    </row>
    <row r="2268" customFormat="false" ht="12.75" hidden="false" customHeight="false" outlineLevel="0" collapsed="false">
      <c r="A2268" s="0" t="n">
        <v>80187</v>
      </c>
      <c r="B2268" s="0" t="s">
        <v>4038</v>
      </c>
      <c r="C2268" s="0" t="s">
        <v>4039</v>
      </c>
      <c r="D2268" s="0" t="s">
        <v>3408</v>
      </c>
      <c r="E2268" s="197" t="n">
        <v>0</v>
      </c>
      <c r="F2268" s="198" t="n">
        <v>42278</v>
      </c>
      <c r="G2268" s="198" t="n">
        <v>43100</v>
      </c>
      <c r="H2268" s="0" t="s">
        <v>139</v>
      </c>
      <c r="I2268" s="0" t="s">
        <v>3356</v>
      </c>
    </row>
    <row r="2269" customFormat="false" ht="12.75" hidden="false" customHeight="false" outlineLevel="0" collapsed="false">
      <c r="A2269" s="0" t="n">
        <v>80188</v>
      </c>
      <c r="B2269" s="0" t="s">
        <v>4040</v>
      </c>
      <c r="C2269" s="0" t="s">
        <v>4041</v>
      </c>
      <c r="D2269" s="0" t="s">
        <v>3794</v>
      </c>
      <c r="E2269" s="197" t="n">
        <v>8445.81</v>
      </c>
      <c r="F2269" s="198" t="n">
        <v>42248</v>
      </c>
      <c r="G2269" s="198" t="n">
        <v>44196</v>
      </c>
      <c r="H2269" s="0" t="s">
        <v>1099</v>
      </c>
      <c r="I2269" s="0" t="s">
        <v>4042</v>
      </c>
    </row>
    <row r="2270" customFormat="false" ht="12.75" hidden="false" customHeight="false" outlineLevel="0" collapsed="false">
      <c r="A2270" s="0" t="n">
        <v>80189</v>
      </c>
      <c r="B2270" s="0" t="s">
        <v>4043</v>
      </c>
      <c r="C2270" s="0" t="s">
        <v>4044</v>
      </c>
      <c r="D2270" s="0" t="s">
        <v>3818</v>
      </c>
      <c r="E2270" s="0" t="n">
        <v>0</v>
      </c>
      <c r="F2270" s="198" t="n">
        <v>42286</v>
      </c>
      <c r="G2270" s="198" t="n">
        <v>42338</v>
      </c>
      <c r="H2270" s="0" t="s">
        <v>139</v>
      </c>
      <c r="I2270" s="0" t="s">
        <v>3717</v>
      </c>
    </row>
    <row r="2271" customFormat="false" ht="12.75" hidden="false" customHeight="false" outlineLevel="0" collapsed="false">
      <c r="A2271" s="0" t="n">
        <v>80190</v>
      </c>
      <c r="B2271" s="0" t="s">
        <v>4045</v>
      </c>
      <c r="C2271" s="0" t="s">
        <v>4046</v>
      </c>
      <c r="D2271" s="0" t="s">
        <v>3794</v>
      </c>
      <c r="E2271" s="0" t="n">
        <v>0</v>
      </c>
      <c r="F2271" s="198" t="n">
        <v>42156</v>
      </c>
      <c r="G2271" s="198" t="n">
        <v>42369</v>
      </c>
      <c r="H2271" s="0" t="s">
        <v>139</v>
      </c>
      <c r="I2271" s="0" t="s">
        <v>3419</v>
      </c>
    </row>
    <row r="2272" customFormat="false" ht="12.75" hidden="false" customHeight="false" outlineLevel="0" collapsed="false">
      <c r="A2272" s="0" t="n">
        <v>80191</v>
      </c>
      <c r="B2272" s="0" t="s">
        <v>4047</v>
      </c>
      <c r="C2272" s="0" t="s">
        <v>4048</v>
      </c>
      <c r="D2272" s="0" t="s">
        <v>3794</v>
      </c>
      <c r="E2272" s="197" t="n">
        <v>0</v>
      </c>
      <c r="F2272" s="198" t="n">
        <v>42173</v>
      </c>
      <c r="G2272" s="198" t="n">
        <v>42400</v>
      </c>
      <c r="H2272" s="0" t="s">
        <v>139</v>
      </c>
      <c r="I2272" s="0" t="s">
        <v>3419</v>
      </c>
    </row>
    <row r="2273" customFormat="false" ht="12.75" hidden="false" customHeight="false" outlineLevel="0" collapsed="false">
      <c r="A2273" s="0" t="n">
        <v>80192</v>
      </c>
      <c r="B2273" s="0" t="s">
        <v>4049</v>
      </c>
      <c r="C2273" s="0" t="s">
        <v>3992</v>
      </c>
      <c r="D2273" s="0" t="s">
        <v>3993</v>
      </c>
      <c r="E2273" s="0" t="n">
        <v>0</v>
      </c>
      <c r="F2273" s="198" t="n">
        <v>42095</v>
      </c>
      <c r="G2273" s="198" t="n">
        <v>42916</v>
      </c>
      <c r="H2273" s="0" t="s">
        <v>139</v>
      </c>
      <c r="I2273" s="0" t="s">
        <v>3748</v>
      </c>
    </row>
    <row r="2274" customFormat="false" ht="12.75" hidden="false" customHeight="false" outlineLevel="0" collapsed="false">
      <c r="A2274" s="0" t="n">
        <v>80193</v>
      </c>
      <c r="B2274" s="0" t="s">
        <v>4050</v>
      </c>
      <c r="C2274" s="0" t="s">
        <v>4051</v>
      </c>
      <c r="D2274" s="0" t="s">
        <v>3984</v>
      </c>
      <c r="E2274" s="197" t="n">
        <v>0</v>
      </c>
      <c r="F2274" s="198" t="n">
        <v>42095</v>
      </c>
      <c r="G2274" s="198" t="n">
        <v>42916</v>
      </c>
      <c r="H2274" s="0" t="s">
        <v>139</v>
      </c>
      <c r="I2274" s="0" t="s">
        <v>3748</v>
      </c>
    </row>
    <row r="2275" customFormat="false" ht="12.75" hidden="false" customHeight="false" outlineLevel="0" collapsed="false">
      <c r="A2275" s="0" t="n">
        <v>80194</v>
      </c>
      <c r="B2275" s="0" t="s">
        <v>4052</v>
      </c>
      <c r="C2275" s="0" t="s">
        <v>4053</v>
      </c>
      <c r="D2275" s="0" t="s">
        <v>3794</v>
      </c>
      <c r="E2275" s="197" t="n">
        <v>27058.13</v>
      </c>
      <c r="F2275" s="198" t="n">
        <v>42125</v>
      </c>
      <c r="G2275" s="198" t="n">
        <v>44439</v>
      </c>
      <c r="H2275" s="0" t="s">
        <v>1801</v>
      </c>
      <c r="I2275" s="0" t="s">
        <v>4042</v>
      </c>
    </row>
    <row r="2276" customFormat="false" ht="12.75" hidden="false" customHeight="false" outlineLevel="0" collapsed="false">
      <c r="A2276" s="0" t="n">
        <v>80195</v>
      </c>
      <c r="B2276" s="0" t="s">
        <v>4054</v>
      </c>
      <c r="C2276" s="0" t="s">
        <v>4055</v>
      </c>
      <c r="D2276" s="0" t="s">
        <v>3401</v>
      </c>
      <c r="E2276" s="197" t="n">
        <v>0</v>
      </c>
      <c r="F2276" s="198" t="n">
        <v>42323</v>
      </c>
      <c r="G2276" s="198" t="n">
        <v>42369</v>
      </c>
      <c r="H2276" s="0" t="s">
        <v>139</v>
      </c>
      <c r="I2276" s="0" t="s">
        <v>3874</v>
      </c>
    </row>
    <row r="2277" customFormat="false" ht="12.75" hidden="false" customHeight="false" outlineLevel="0" collapsed="false">
      <c r="A2277" s="0" t="n">
        <v>80196</v>
      </c>
      <c r="B2277" s="0" t="s">
        <v>4056</v>
      </c>
      <c r="C2277" s="0" t="s">
        <v>4057</v>
      </c>
      <c r="D2277" s="0" t="s">
        <v>525</v>
      </c>
      <c r="E2277" s="0" t="n">
        <v>0</v>
      </c>
      <c r="F2277" s="198" t="n">
        <v>42286</v>
      </c>
      <c r="G2277" s="198" t="n">
        <v>43830</v>
      </c>
      <c r="H2277" s="0" t="s">
        <v>129</v>
      </c>
      <c r="I2277" s="0" t="s">
        <v>4042</v>
      </c>
    </row>
    <row r="2278" customFormat="false" ht="12.75" hidden="false" customHeight="false" outlineLevel="0" collapsed="false">
      <c r="A2278" s="0" t="n">
        <v>80197</v>
      </c>
      <c r="B2278" s="0" t="s">
        <v>4058</v>
      </c>
      <c r="C2278" s="0" t="s">
        <v>4059</v>
      </c>
      <c r="D2278" s="0" t="s">
        <v>3818</v>
      </c>
      <c r="E2278" s="0" t="n">
        <v>0</v>
      </c>
      <c r="F2278" s="198" t="n">
        <v>42370</v>
      </c>
      <c r="G2278" s="198" t="n">
        <v>43281</v>
      </c>
      <c r="H2278" s="0" t="s">
        <v>129</v>
      </c>
      <c r="I2278" s="0" t="s">
        <v>3704</v>
      </c>
    </row>
    <row r="2279" customFormat="false" ht="12.75" hidden="false" customHeight="false" outlineLevel="0" collapsed="false">
      <c r="A2279" s="0" t="n">
        <v>80198</v>
      </c>
      <c r="B2279" s="0" t="s">
        <v>4060</v>
      </c>
      <c r="C2279" s="0" t="s">
        <v>4061</v>
      </c>
      <c r="D2279" s="0" t="s">
        <v>4062</v>
      </c>
      <c r="E2279" s="197" t="n">
        <v>5315.35</v>
      </c>
      <c r="F2279" s="198" t="n">
        <v>41426</v>
      </c>
      <c r="G2279" s="198" t="n">
        <v>43830</v>
      </c>
      <c r="H2279" s="0" t="s">
        <v>129</v>
      </c>
      <c r="I2279" s="0" t="s">
        <v>3774</v>
      </c>
    </row>
    <row r="2280" customFormat="false" ht="12.75" hidden="false" customHeight="false" outlineLevel="0" collapsed="false">
      <c r="A2280" s="0" t="n">
        <v>80199</v>
      </c>
      <c r="B2280" s="0" t="s">
        <v>4063</v>
      </c>
      <c r="C2280" s="0" t="s">
        <v>4064</v>
      </c>
      <c r="D2280" s="0" t="s">
        <v>3401</v>
      </c>
      <c r="E2280" s="0" t="n">
        <v>0</v>
      </c>
      <c r="F2280" s="198" t="n">
        <v>42284</v>
      </c>
      <c r="G2280" s="198" t="n">
        <v>42369</v>
      </c>
      <c r="H2280" s="0" t="s">
        <v>139</v>
      </c>
      <c r="I2280" s="0" t="s">
        <v>3356</v>
      </c>
    </row>
    <row r="2281" customFormat="false" ht="12.75" hidden="false" customHeight="false" outlineLevel="0" collapsed="false">
      <c r="A2281" s="0" t="n">
        <v>80201</v>
      </c>
      <c r="B2281" s="0" t="s">
        <v>4065</v>
      </c>
      <c r="C2281" s="0" t="s">
        <v>4066</v>
      </c>
      <c r="D2281" s="0" t="s">
        <v>3401</v>
      </c>
      <c r="E2281" s="197" t="n">
        <v>0</v>
      </c>
      <c r="F2281" s="198" t="n">
        <v>42278</v>
      </c>
      <c r="G2281" s="198" t="n">
        <v>42735</v>
      </c>
      <c r="H2281" s="0" t="s">
        <v>139</v>
      </c>
      <c r="I2281" s="0" t="s">
        <v>3874</v>
      </c>
    </row>
    <row r="2282" customFormat="false" ht="12.75" hidden="false" customHeight="false" outlineLevel="0" collapsed="false">
      <c r="A2282" s="0" t="n">
        <v>80202</v>
      </c>
      <c r="B2282" s="0" t="s">
        <v>4067</v>
      </c>
      <c r="C2282" s="0" t="s">
        <v>4068</v>
      </c>
      <c r="D2282" s="0" t="s">
        <v>789</v>
      </c>
      <c r="E2282" s="197" t="n">
        <v>8388.51</v>
      </c>
      <c r="F2282" s="198" t="n">
        <v>42370</v>
      </c>
      <c r="G2282" s="198" t="n">
        <v>43830</v>
      </c>
      <c r="H2282" s="0" t="s">
        <v>129</v>
      </c>
      <c r="I2282" s="0" t="s">
        <v>3805</v>
      </c>
    </row>
    <row r="2283" customFormat="false" ht="12.75" hidden="false" customHeight="false" outlineLevel="0" collapsed="false">
      <c r="A2283" s="0" t="n">
        <v>80203</v>
      </c>
      <c r="B2283" s="0" t="s">
        <v>4069</v>
      </c>
      <c r="C2283" s="0" t="s">
        <v>4070</v>
      </c>
      <c r="D2283" s="0" t="s">
        <v>3401</v>
      </c>
      <c r="E2283" s="0" t="n">
        <v>0</v>
      </c>
      <c r="F2283" s="198" t="n">
        <v>42430</v>
      </c>
      <c r="G2283" s="198" t="n">
        <v>42490</v>
      </c>
      <c r="H2283" s="0" t="s">
        <v>139</v>
      </c>
      <c r="I2283" s="0" t="s">
        <v>3874</v>
      </c>
    </row>
    <row r="2284" customFormat="false" ht="12.75" hidden="false" customHeight="false" outlineLevel="0" collapsed="false">
      <c r="A2284" s="0" t="n">
        <v>80204</v>
      </c>
      <c r="B2284" s="0" t="s">
        <v>4011</v>
      </c>
      <c r="C2284" s="0" t="s">
        <v>4012</v>
      </c>
      <c r="D2284" s="0" t="s">
        <v>3818</v>
      </c>
      <c r="E2284" s="0" t="n">
        <v>0</v>
      </c>
      <c r="F2284" s="198" t="n">
        <v>42401</v>
      </c>
      <c r="G2284" s="198" t="n">
        <v>42551</v>
      </c>
      <c r="H2284" s="0" t="s">
        <v>139</v>
      </c>
      <c r="I2284" s="0" t="s">
        <v>3871</v>
      </c>
    </row>
    <row r="2285" customFormat="false" ht="12.75" hidden="false" customHeight="false" outlineLevel="0" collapsed="false">
      <c r="A2285" s="0" t="n">
        <v>80205</v>
      </c>
      <c r="B2285" s="0" t="s">
        <v>4071</v>
      </c>
      <c r="C2285" s="0" t="s">
        <v>4072</v>
      </c>
      <c r="D2285" s="0" t="s">
        <v>3401</v>
      </c>
      <c r="E2285" s="197"/>
      <c r="F2285" s="198" t="n">
        <v>42430</v>
      </c>
      <c r="G2285" s="198" t="n">
        <v>42460</v>
      </c>
      <c r="H2285" s="0" t="s">
        <v>129</v>
      </c>
      <c r="I2285" s="0" t="s">
        <v>3874</v>
      </c>
    </row>
    <row r="2286" customFormat="false" ht="12.75" hidden="false" customHeight="false" outlineLevel="0" collapsed="false">
      <c r="A2286" s="0" t="n">
        <v>80206</v>
      </c>
      <c r="B2286" s="0" t="s">
        <v>4073</v>
      </c>
      <c r="C2286" s="0" t="s">
        <v>4074</v>
      </c>
      <c r="D2286" s="0" t="s">
        <v>3401</v>
      </c>
      <c r="E2286" s="0" t="n">
        <v>0</v>
      </c>
      <c r="F2286" s="198" t="n">
        <v>42503</v>
      </c>
      <c r="G2286" s="198" t="n">
        <v>42521</v>
      </c>
      <c r="H2286" s="0" t="s">
        <v>139</v>
      </c>
      <c r="I2286" s="0" t="s">
        <v>3874</v>
      </c>
    </row>
    <row r="2287" customFormat="false" ht="12.75" hidden="false" customHeight="false" outlineLevel="0" collapsed="false">
      <c r="A2287" s="0" t="n">
        <v>80207</v>
      </c>
      <c r="B2287" s="0" t="s">
        <v>4075</v>
      </c>
      <c r="C2287" s="0" t="s">
        <v>4076</v>
      </c>
      <c r="D2287" s="0" t="s">
        <v>3401</v>
      </c>
      <c r="F2287" s="198"/>
      <c r="G2287" s="198" t="n">
        <v>42582</v>
      </c>
      <c r="H2287" s="0" t="s">
        <v>783</v>
      </c>
      <c r="I2287" s="0" t="s">
        <v>3874</v>
      </c>
    </row>
    <row r="2288" customFormat="false" ht="12.75" hidden="false" customHeight="false" outlineLevel="0" collapsed="false">
      <c r="A2288" s="0" t="n">
        <v>80208</v>
      </c>
      <c r="B2288" s="0" t="s">
        <v>4025</v>
      </c>
      <c r="C2288" s="0" t="s">
        <v>4026</v>
      </c>
      <c r="D2288" s="0" t="s">
        <v>3753</v>
      </c>
      <c r="E2288" s="197" t="n">
        <v>0</v>
      </c>
      <c r="F2288" s="198" t="n">
        <v>42480</v>
      </c>
      <c r="G2288" s="198" t="n">
        <v>42735</v>
      </c>
      <c r="H2288" s="0" t="s">
        <v>139</v>
      </c>
      <c r="I2288" s="0" t="s">
        <v>3356</v>
      </c>
    </row>
    <row r="2289" customFormat="false" ht="12.75" hidden="false" customHeight="false" outlineLevel="0" collapsed="false">
      <c r="A2289" s="0" t="n">
        <v>80209</v>
      </c>
      <c r="B2289" s="0" t="s">
        <v>4077</v>
      </c>
      <c r="C2289" s="0" t="s">
        <v>4078</v>
      </c>
      <c r="D2289" s="0" t="s">
        <v>3794</v>
      </c>
      <c r="E2289" s="197" t="n">
        <v>7308.63</v>
      </c>
      <c r="F2289" s="198" t="n">
        <v>42125</v>
      </c>
      <c r="G2289" s="198" t="n">
        <v>44196</v>
      </c>
      <c r="H2289" s="0" t="s">
        <v>1099</v>
      </c>
      <c r="I2289" s="0" t="s">
        <v>4042</v>
      </c>
    </row>
    <row r="2290" customFormat="false" ht="12.75" hidden="false" customHeight="false" outlineLevel="0" collapsed="false">
      <c r="A2290" s="0" t="n">
        <v>80210</v>
      </c>
      <c r="B2290" s="0" t="s">
        <v>4079</v>
      </c>
      <c r="C2290" s="0" t="s">
        <v>4080</v>
      </c>
      <c r="D2290" s="0" t="s">
        <v>3877</v>
      </c>
      <c r="E2290" s="0" t="n">
        <v>0</v>
      </c>
      <c r="F2290" s="198" t="n">
        <v>42899</v>
      </c>
      <c r="G2290" s="198" t="n">
        <v>42947</v>
      </c>
      <c r="H2290" s="0" t="s">
        <v>129</v>
      </c>
      <c r="I2290" s="0" t="s">
        <v>3419</v>
      </c>
    </row>
    <row r="2291" customFormat="false" ht="12.75" hidden="false" customHeight="false" outlineLevel="0" collapsed="false">
      <c r="A2291" s="0" t="n">
        <v>80211</v>
      </c>
      <c r="B2291" s="0" t="s">
        <v>4081</v>
      </c>
      <c r="C2291" s="0" t="s">
        <v>4082</v>
      </c>
      <c r="D2291" s="0" t="s">
        <v>3818</v>
      </c>
      <c r="E2291" s="0" t="n">
        <v>0</v>
      </c>
      <c r="F2291" s="198" t="n">
        <v>42370</v>
      </c>
      <c r="G2291" s="198" t="n">
        <v>42943</v>
      </c>
      <c r="H2291" s="0" t="s">
        <v>139</v>
      </c>
      <c r="I2291" s="0" t="s">
        <v>3704</v>
      </c>
    </row>
    <row r="2292" customFormat="false" ht="12.75" hidden="false" customHeight="false" outlineLevel="0" collapsed="false">
      <c r="A2292" s="0" t="n">
        <v>80212</v>
      </c>
      <c r="B2292" s="0" t="s">
        <v>4083</v>
      </c>
      <c r="C2292" s="0" t="s">
        <v>4084</v>
      </c>
      <c r="D2292" s="0" t="s">
        <v>3401</v>
      </c>
      <c r="E2292" s="0" t="n">
        <v>0</v>
      </c>
      <c r="F2292" s="198" t="n">
        <v>42370</v>
      </c>
      <c r="G2292" s="198" t="n">
        <v>42943</v>
      </c>
      <c r="H2292" s="0" t="s">
        <v>139</v>
      </c>
      <c r="I2292" s="0" t="s">
        <v>3704</v>
      </c>
    </row>
    <row r="2293" customFormat="false" ht="12.75" hidden="false" customHeight="false" outlineLevel="0" collapsed="false">
      <c r="A2293" s="0" t="n">
        <v>80213</v>
      </c>
      <c r="B2293" s="0" t="s">
        <v>4085</v>
      </c>
      <c r="C2293" s="0" t="s">
        <v>4086</v>
      </c>
      <c r="D2293" s="0" t="s">
        <v>3993</v>
      </c>
      <c r="E2293" s="0" t="n">
        <v>0</v>
      </c>
      <c r="F2293" s="198" t="n">
        <v>42370</v>
      </c>
      <c r="G2293" s="198" t="n">
        <v>42943</v>
      </c>
      <c r="H2293" s="0" t="s">
        <v>139</v>
      </c>
      <c r="I2293" s="0" t="s">
        <v>3748</v>
      </c>
    </row>
    <row r="2294" customFormat="false" ht="12.75" hidden="false" customHeight="false" outlineLevel="0" collapsed="false">
      <c r="A2294" s="0" t="n">
        <v>80214</v>
      </c>
      <c r="B2294" s="0" t="s">
        <v>4087</v>
      </c>
      <c r="C2294" s="0" t="s">
        <v>4088</v>
      </c>
      <c r="D2294" s="0" t="s">
        <v>3984</v>
      </c>
      <c r="E2294" s="0" t="n">
        <v>0</v>
      </c>
      <c r="F2294" s="198" t="n">
        <v>42370</v>
      </c>
      <c r="G2294" s="198" t="n">
        <v>42943</v>
      </c>
      <c r="H2294" s="0" t="s">
        <v>139</v>
      </c>
      <c r="I2294" s="0" t="s">
        <v>3748</v>
      </c>
    </row>
    <row r="2295" customFormat="false" ht="12.75" hidden="false" customHeight="false" outlineLevel="0" collapsed="false">
      <c r="A2295" s="0" t="n">
        <v>80215</v>
      </c>
      <c r="B2295" s="0" t="s">
        <v>4089</v>
      </c>
      <c r="C2295" s="0" t="s">
        <v>4090</v>
      </c>
      <c r="D2295" s="0" t="s">
        <v>3911</v>
      </c>
      <c r="E2295" s="0" t="n">
        <v>0</v>
      </c>
      <c r="F2295" s="198" t="n">
        <v>42370</v>
      </c>
      <c r="G2295" s="198" t="n">
        <v>42943</v>
      </c>
      <c r="H2295" s="0" t="s">
        <v>139</v>
      </c>
      <c r="I2295" s="0" t="s">
        <v>3704</v>
      </c>
    </row>
    <row r="2296" customFormat="false" ht="12.75" hidden="false" customHeight="false" outlineLevel="0" collapsed="false">
      <c r="A2296" s="0" t="n">
        <v>80216</v>
      </c>
      <c r="B2296" s="0" t="s">
        <v>4091</v>
      </c>
      <c r="C2296" s="0" t="s">
        <v>4092</v>
      </c>
      <c r="D2296" s="0" t="s">
        <v>3794</v>
      </c>
      <c r="E2296" s="0" t="n">
        <v>0</v>
      </c>
      <c r="F2296" s="198" t="n">
        <v>42370</v>
      </c>
      <c r="G2296" s="198" t="n">
        <v>42943</v>
      </c>
      <c r="H2296" s="0" t="s">
        <v>139</v>
      </c>
      <c r="I2296" s="0" t="s">
        <v>3781</v>
      </c>
    </row>
    <row r="2297" customFormat="false" ht="12.75" hidden="false" customHeight="false" outlineLevel="0" collapsed="false">
      <c r="A2297" s="0" t="n">
        <v>80217</v>
      </c>
      <c r="B2297" s="0" t="s">
        <v>4093</v>
      </c>
      <c r="C2297" s="0" t="s">
        <v>4094</v>
      </c>
      <c r="D2297" s="0" t="s">
        <v>3818</v>
      </c>
      <c r="E2297" s="197" t="n">
        <v>0</v>
      </c>
      <c r="F2297" s="198" t="n">
        <v>42370</v>
      </c>
      <c r="G2297" s="198" t="n">
        <v>42943</v>
      </c>
      <c r="H2297" s="0" t="s">
        <v>139</v>
      </c>
      <c r="I2297" s="0" t="s">
        <v>3704</v>
      </c>
    </row>
    <row r="2298" customFormat="false" ht="12.75" hidden="false" customHeight="false" outlineLevel="0" collapsed="false">
      <c r="A2298" s="0" t="n">
        <v>80218</v>
      </c>
      <c r="B2298" s="0" t="s">
        <v>4095</v>
      </c>
      <c r="C2298" s="0" t="s">
        <v>4096</v>
      </c>
      <c r="D2298" s="0" t="s">
        <v>3818</v>
      </c>
      <c r="E2298" s="0" t="n">
        <v>0</v>
      </c>
      <c r="F2298" s="198" t="n">
        <v>42370</v>
      </c>
      <c r="G2298" s="198" t="n">
        <v>42943</v>
      </c>
      <c r="H2298" s="0" t="s">
        <v>139</v>
      </c>
      <c r="I2298" s="0" t="s">
        <v>3704</v>
      </c>
    </row>
    <row r="2299" customFormat="false" ht="12.75" hidden="false" customHeight="false" outlineLevel="0" collapsed="false">
      <c r="A2299" s="0" t="n">
        <v>80219</v>
      </c>
      <c r="B2299" s="0" t="s">
        <v>4097</v>
      </c>
      <c r="C2299" s="0" t="s">
        <v>4098</v>
      </c>
      <c r="D2299" s="0" t="s">
        <v>3818</v>
      </c>
      <c r="E2299" s="0" t="n">
        <v>0</v>
      </c>
      <c r="F2299" s="198" t="n">
        <v>42370</v>
      </c>
      <c r="G2299" s="198" t="n">
        <v>42943</v>
      </c>
      <c r="H2299" s="0" t="s">
        <v>139</v>
      </c>
      <c r="I2299" s="0" t="s">
        <v>3704</v>
      </c>
    </row>
    <row r="2300" customFormat="false" ht="12.75" hidden="false" customHeight="false" outlineLevel="0" collapsed="false">
      <c r="A2300" s="0" t="n">
        <v>80220</v>
      </c>
      <c r="B2300" s="0" t="s">
        <v>4099</v>
      </c>
      <c r="C2300" s="0" t="s">
        <v>4100</v>
      </c>
      <c r="D2300" s="0" t="s">
        <v>3852</v>
      </c>
      <c r="E2300" s="0" t="n">
        <v>0</v>
      </c>
      <c r="F2300" s="198" t="n">
        <v>42370</v>
      </c>
      <c r="G2300" s="198" t="n">
        <v>42943</v>
      </c>
      <c r="H2300" s="0" t="s">
        <v>139</v>
      </c>
      <c r="I2300" s="0" t="s">
        <v>3704</v>
      </c>
    </row>
    <row r="2301" customFormat="false" ht="12.75" hidden="false" customHeight="false" outlineLevel="0" collapsed="false">
      <c r="A2301" s="0" t="n">
        <v>80221</v>
      </c>
      <c r="B2301" s="0" t="s">
        <v>4021</v>
      </c>
      <c r="C2301" s="0" t="s">
        <v>4022</v>
      </c>
      <c r="D2301" s="0" t="s">
        <v>4101</v>
      </c>
      <c r="E2301" s="0" t="n">
        <v>0</v>
      </c>
      <c r="F2301" s="198" t="n">
        <v>42522</v>
      </c>
      <c r="G2301" s="198" t="n">
        <v>42613</v>
      </c>
      <c r="H2301" s="0" t="s">
        <v>139</v>
      </c>
      <c r="I2301" s="0" t="s">
        <v>3419</v>
      </c>
    </row>
    <row r="2302" customFormat="false" ht="12.75" hidden="false" customHeight="false" outlineLevel="0" collapsed="false">
      <c r="A2302" s="0" t="n">
        <v>80222</v>
      </c>
      <c r="B2302" s="0" t="s">
        <v>4102</v>
      </c>
      <c r="C2302" s="0" t="s">
        <v>4103</v>
      </c>
      <c r="D2302" s="0" t="s">
        <v>4104</v>
      </c>
      <c r="E2302" s="0" t="n">
        <v>0</v>
      </c>
      <c r="F2302" s="198" t="n">
        <v>42543</v>
      </c>
      <c r="G2302" s="198" t="n">
        <v>42613</v>
      </c>
      <c r="H2302" s="0" t="s">
        <v>139</v>
      </c>
      <c r="I2302" s="0" t="s">
        <v>3748</v>
      </c>
    </row>
    <row r="2303" customFormat="false" ht="12.75" hidden="false" customHeight="false" outlineLevel="0" collapsed="false">
      <c r="A2303" s="0" t="n">
        <v>80223</v>
      </c>
      <c r="B2303" s="0" t="s">
        <v>4105</v>
      </c>
      <c r="C2303" s="0" t="s">
        <v>4106</v>
      </c>
      <c r="D2303" s="0" t="s">
        <v>3401</v>
      </c>
      <c r="E2303" s="197" t="n">
        <v>0</v>
      </c>
      <c r="F2303" s="198" t="n">
        <v>42552</v>
      </c>
      <c r="G2303" s="198" t="n">
        <v>42582</v>
      </c>
      <c r="H2303" s="0" t="s">
        <v>139</v>
      </c>
      <c r="I2303" s="0" t="s">
        <v>3874</v>
      </c>
    </row>
    <row r="2304" customFormat="false" ht="12.75" hidden="false" customHeight="false" outlineLevel="0" collapsed="false">
      <c r="A2304" s="0" t="n">
        <v>80224</v>
      </c>
      <c r="B2304" s="0" t="s">
        <v>4107</v>
      </c>
      <c r="C2304" s="0" t="s">
        <v>4108</v>
      </c>
      <c r="D2304" s="0" t="s">
        <v>3993</v>
      </c>
      <c r="E2304" s="0" t="n">
        <v>0</v>
      </c>
      <c r="F2304" s="198" t="n">
        <v>42548</v>
      </c>
      <c r="G2304" s="198" t="n">
        <v>42582</v>
      </c>
      <c r="H2304" s="0" t="s">
        <v>139</v>
      </c>
      <c r="I2304" s="0" t="s">
        <v>3748</v>
      </c>
    </row>
    <row r="2305" customFormat="false" ht="12.75" hidden="false" customHeight="false" outlineLevel="0" collapsed="false">
      <c r="A2305" s="0" t="n">
        <v>80225</v>
      </c>
      <c r="B2305" s="0" t="s">
        <v>4109</v>
      </c>
      <c r="C2305" s="0" t="s">
        <v>4110</v>
      </c>
      <c r="D2305" s="0" t="s">
        <v>3877</v>
      </c>
      <c r="E2305" s="0" t="n">
        <v>0</v>
      </c>
      <c r="F2305" s="198" t="n">
        <v>42552</v>
      </c>
      <c r="G2305" s="198" t="n">
        <v>42613</v>
      </c>
      <c r="H2305" s="0" t="s">
        <v>139</v>
      </c>
      <c r="I2305" s="0" t="s">
        <v>3878</v>
      </c>
    </row>
    <row r="2306" customFormat="false" ht="12.75" hidden="false" customHeight="false" outlineLevel="0" collapsed="false">
      <c r="A2306" s="0" t="n">
        <v>80226</v>
      </c>
      <c r="B2306" s="0" t="s">
        <v>4111</v>
      </c>
      <c r="C2306" s="0" t="s">
        <v>4112</v>
      </c>
      <c r="D2306" s="0" t="s">
        <v>3818</v>
      </c>
      <c r="E2306" s="197" t="n">
        <v>0</v>
      </c>
      <c r="F2306" s="198" t="n">
        <v>42552</v>
      </c>
      <c r="G2306" s="198" t="n">
        <v>43433</v>
      </c>
      <c r="H2306" s="0" t="s">
        <v>129</v>
      </c>
      <c r="I2306" s="0" t="s">
        <v>3704</v>
      </c>
    </row>
    <row r="2307" customFormat="false" ht="12.75" hidden="false" customHeight="false" outlineLevel="0" collapsed="false">
      <c r="A2307" s="0" t="n">
        <v>80227</v>
      </c>
      <c r="B2307" s="0" t="s">
        <v>4113</v>
      </c>
      <c r="C2307" s="0" t="s">
        <v>4114</v>
      </c>
      <c r="D2307" s="0" t="s">
        <v>3818</v>
      </c>
      <c r="E2307" s="197" t="n">
        <v>350</v>
      </c>
      <c r="F2307" s="198" t="n">
        <v>42461</v>
      </c>
      <c r="G2307" s="198" t="n">
        <v>44043</v>
      </c>
      <c r="H2307" s="0" t="s">
        <v>129</v>
      </c>
      <c r="I2307" s="0" t="s">
        <v>3704</v>
      </c>
    </row>
    <row r="2308" customFormat="false" ht="12.75" hidden="false" customHeight="false" outlineLevel="0" collapsed="false">
      <c r="A2308" s="0" t="n">
        <v>80228</v>
      </c>
      <c r="B2308" s="0" t="s">
        <v>4115</v>
      </c>
      <c r="C2308" s="0" t="s">
        <v>4116</v>
      </c>
      <c r="D2308" s="0" t="s">
        <v>3981</v>
      </c>
      <c r="E2308" s="197" t="n">
        <v>9336.59</v>
      </c>
      <c r="F2308" s="198" t="n">
        <v>42461</v>
      </c>
      <c r="G2308" s="198" t="n">
        <v>43281</v>
      </c>
      <c r="H2308" s="0" t="s">
        <v>129</v>
      </c>
      <c r="I2308" s="0" t="s">
        <v>3704</v>
      </c>
    </row>
    <row r="2309" customFormat="false" ht="12.75" hidden="false" customHeight="false" outlineLevel="0" collapsed="false">
      <c r="A2309" s="0" t="n">
        <v>80229</v>
      </c>
      <c r="B2309" s="0" t="s">
        <v>4117</v>
      </c>
      <c r="C2309" s="0" t="s">
        <v>4118</v>
      </c>
      <c r="D2309" s="0" t="s">
        <v>3818</v>
      </c>
      <c r="E2309" s="197" t="n">
        <v>35237</v>
      </c>
      <c r="F2309" s="198" t="n">
        <v>42566</v>
      </c>
      <c r="G2309" s="198" t="n">
        <v>43646</v>
      </c>
      <c r="H2309" s="0" t="s">
        <v>129</v>
      </c>
      <c r="I2309" s="0" t="s">
        <v>3704</v>
      </c>
    </row>
    <row r="2310" customFormat="false" ht="12.75" hidden="false" customHeight="false" outlineLevel="0" collapsed="false">
      <c r="A2310" s="0" t="n">
        <v>80230</v>
      </c>
      <c r="B2310" s="0" t="s">
        <v>4119</v>
      </c>
      <c r="C2310" s="0" t="s">
        <v>4120</v>
      </c>
      <c r="D2310" s="0" t="s">
        <v>3818</v>
      </c>
      <c r="E2310" s="197" t="n">
        <v>9298.32</v>
      </c>
      <c r="F2310" s="198" t="n">
        <v>42461</v>
      </c>
      <c r="G2310" s="198" t="n">
        <v>43281</v>
      </c>
      <c r="H2310" s="0" t="s">
        <v>129</v>
      </c>
      <c r="I2310" s="0" t="s">
        <v>3704</v>
      </c>
    </row>
    <row r="2311" customFormat="false" ht="12.75" hidden="false" customHeight="false" outlineLevel="0" collapsed="false">
      <c r="A2311" s="0" t="n">
        <v>80231</v>
      </c>
      <c r="B2311" s="0" t="s">
        <v>4121</v>
      </c>
      <c r="C2311" s="0" t="s">
        <v>4122</v>
      </c>
      <c r="D2311" s="0" t="s">
        <v>3981</v>
      </c>
      <c r="E2311" s="197" t="n">
        <v>10757.88</v>
      </c>
      <c r="F2311" s="198" t="n">
        <v>42461</v>
      </c>
      <c r="G2311" s="198" t="n">
        <v>43646</v>
      </c>
      <c r="H2311" s="0" t="s">
        <v>129</v>
      </c>
      <c r="I2311" s="0" t="s">
        <v>3704</v>
      </c>
    </row>
    <row r="2312" customFormat="false" ht="12.75" hidden="false" customHeight="false" outlineLevel="0" collapsed="false">
      <c r="A2312" s="0" t="n">
        <v>80232</v>
      </c>
      <c r="B2312" s="0" t="s">
        <v>4123</v>
      </c>
      <c r="C2312" s="0" t="s">
        <v>4124</v>
      </c>
      <c r="D2312" s="0" t="s">
        <v>2615</v>
      </c>
      <c r="E2312" s="197" t="n">
        <v>18448.2</v>
      </c>
      <c r="F2312" s="198" t="n">
        <v>42461</v>
      </c>
      <c r="G2312" s="198" t="n">
        <v>43312</v>
      </c>
      <c r="H2312" s="0" t="s">
        <v>129</v>
      </c>
      <c r="I2312" s="0" t="s">
        <v>3704</v>
      </c>
    </row>
    <row r="2313" customFormat="false" ht="12.75" hidden="false" customHeight="false" outlineLevel="0" collapsed="false">
      <c r="A2313" s="0" t="n">
        <v>80233</v>
      </c>
      <c r="B2313" s="0" t="s">
        <v>4125</v>
      </c>
      <c r="C2313" s="0" t="s">
        <v>4126</v>
      </c>
      <c r="D2313" s="0" t="s">
        <v>4010</v>
      </c>
      <c r="E2313" s="0" t="n">
        <v>0</v>
      </c>
      <c r="F2313" s="198" t="n">
        <v>42461</v>
      </c>
      <c r="G2313" s="198" t="n">
        <v>43312</v>
      </c>
      <c r="H2313" s="0" t="s">
        <v>129</v>
      </c>
      <c r="I2313" s="0" t="s">
        <v>3704</v>
      </c>
    </row>
    <row r="2314" customFormat="false" ht="12.75" hidden="false" customHeight="false" outlineLevel="0" collapsed="false">
      <c r="A2314" s="0" t="n">
        <v>80234</v>
      </c>
      <c r="B2314" s="0" t="s">
        <v>4127</v>
      </c>
      <c r="C2314" s="0" t="s">
        <v>4128</v>
      </c>
      <c r="D2314" s="0" t="s">
        <v>4010</v>
      </c>
      <c r="E2314" s="197" t="n">
        <v>0</v>
      </c>
      <c r="F2314" s="198" t="n">
        <v>42461</v>
      </c>
      <c r="G2314" s="198" t="n">
        <v>43312</v>
      </c>
      <c r="H2314" s="0" t="s">
        <v>129</v>
      </c>
      <c r="I2314" s="0" t="s">
        <v>3704</v>
      </c>
    </row>
    <row r="2315" customFormat="false" ht="12.75" hidden="false" customHeight="false" outlineLevel="0" collapsed="false">
      <c r="A2315" s="0" t="n">
        <v>80235</v>
      </c>
      <c r="B2315" s="0" t="s">
        <v>4129</v>
      </c>
      <c r="C2315" s="0" t="s">
        <v>4130</v>
      </c>
      <c r="D2315" s="0" t="s">
        <v>4131</v>
      </c>
      <c r="E2315" s="0" t="n">
        <v>262.49</v>
      </c>
      <c r="F2315" s="198" t="n">
        <v>42461</v>
      </c>
      <c r="G2315" s="198" t="n">
        <v>43281</v>
      </c>
      <c r="H2315" s="0" t="s">
        <v>129</v>
      </c>
      <c r="I2315" s="0" t="s">
        <v>3704</v>
      </c>
    </row>
    <row r="2316" customFormat="false" ht="12.75" hidden="false" customHeight="false" outlineLevel="0" collapsed="false">
      <c r="A2316" s="0" t="n">
        <v>80236</v>
      </c>
      <c r="B2316" s="0" t="s">
        <v>4132</v>
      </c>
      <c r="C2316" s="0" t="s">
        <v>4133</v>
      </c>
      <c r="D2316" s="0" t="s">
        <v>3852</v>
      </c>
      <c r="E2316" s="0" t="n">
        <v>0</v>
      </c>
      <c r="F2316" s="198" t="n">
        <v>42461</v>
      </c>
      <c r="G2316" s="198" t="n">
        <v>43281</v>
      </c>
      <c r="H2316" s="0" t="s">
        <v>129</v>
      </c>
      <c r="I2316" s="0" t="s">
        <v>3704</v>
      </c>
    </row>
    <row r="2317" customFormat="false" ht="12.75" hidden="false" customHeight="false" outlineLevel="0" collapsed="false">
      <c r="A2317" s="0" t="n">
        <v>80237</v>
      </c>
      <c r="B2317" s="0" t="s">
        <v>4134</v>
      </c>
      <c r="C2317" s="0" t="s">
        <v>4135</v>
      </c>
      <c r="D2317" s="0" t="s">
        <v>3993</v>
      </c>
      <c r="E2317" s="0" t="n">
        <v>0</v>
      </c>
      <c r="F2317" s="198" t="n">
        <v>42522</v>
      </c>
      <c r="G2317" s="198" t="n">
        <v>43281</v>
      </c>
      <c r="H2317" s="0" t="s">
        <v>129</v>
      </c>
      <c r="I2317" s="0" t="s">
        <v>3748</v>
      </c>
    </row>
    <row r="2318" customFormat="false" ht="12.75" hidden="false" customHeight="false" outlineLevel="0" collapsed="false">
      <c r="A2318" s="0" t="n">
        <v>80238</v>
      </c>
      <c r="B2318" s="0" t="s">
        <v>4136</v>
      </c>
      <c r="C2318" s="0" t="s">
        <v>4137</v>
      </c>
      <c r="D2318" s="0" t="s">
        <v>3993</v>
      </c>
      <c r="E2318" s="0" t="n">
        <v>0</v>
      </c>
      <c r="F2318" s="198" t="n">
        <v>42522</v>
      </c>
      <c r="G2318" s="198" t="n">
        <v>43281</v>
      </c>
      <c r="H2318" s="0" t="s">
        <v>129</v>
      </c>
      <c r="I2318" s="0" t="s">
        <v>3748</v>
      </c>
    </row>
    <row r="2319" customFormat="false" ht="12.75" hidden="false" customHeight="false" outlineLevel="0" collapsed="false">
      <c r="A2319" s="0" t="n">
        <v>80239</v>
      </c>
      <c r="B2319" s="0" t="s">
        <v>4138</v>
      </c>
      <c r="C2319" s="0" t="s">
        <v>4139</v>
      </c>
      <c r="D2319" s="0" t="s">
        <v>3993</v>
      </c>
      <c r="E2319" s="197" t="n">
        <v>0</v>
      </c>
      <c r="F2319" s="198" t="n">
        <v>42522</v>
      </c>
      <c r="G2319" s="198" t="n">
        <v>43281</v>
      </c>
      <c r="H2319" s="0" t="s">
        <v>129</v>
      </c>
      <c r="I2319" s="0" t="s">
        <v>3748</v>
      </c>
    </row>
    <row r="2320" customFormat="false" ht="12.75" hidden="false" customHeight="false" outlineLevel="0" collapsed="false">
      <c r="A2320" s="0" t="n">
        <v>80240</v>
      </c>
      <c r="B2320" s="0" t="s">
        <v>4140</v>
      </c>
      <c r="C2320" s="0" t="s">
        <v>4135</v>
      </c>
      <c r="D2320" s="0" t="s">
        <v>3993</v>
      </c>
      <c r="E2320" s="0" t="n">
        <v>0</v>
      </c>
      <c r="F2320" s="198" t="n">
        <v>42522</v>
      </c>
      <c r="G2320" s="198" t="n">
        <v>43281</v>
      </c>
      <c r="H2320" s="0" t="s">
        <v>129</v>
      </c>
      <c r="I2320" s="0" t="s">
        <v>3748</v>
      </c>
    </row>
    <row r="2321" customFormat="false" ht="12.75" hidden="false" customHeight="false" outlineLevel="0" collapsed="false">
      <c r="A2321" s="0" t="n">
        <v>80241</v>
      </c>
      <c r="B2321" s="0" t="s">
        <v>4141</v>
      </c>
      <c r="C2321" s="0" t="s">
        <v>4142</v>
      </c>
      <c r="D2321" s="0" t="s">
        <v>3984</v>
      </c>
      <c r="E2321" s="197" t="n">
        <v>28201.65</v>
      </c>
      <c r="F2321" s="198" t="n">
        <v>42566</v>
      </c>
      <c r="G2321" s="198" t="n">
        <v>43281</v>
      </c>
      <c r="H2321" s="0" t="s">
        <v>129</v>
      </c>
      <c r="I2321" s="0" t="s">
        <v>3748</v>
      </c>
    </row>
    <row r="2322" customFormat="false" ht="12.75" hidden="false" customHeight="false" outlineLevel="0" collapsed="false">
      <c r="A2322" s="0" t="n">
        <v>80242</v>
      </c>
      <c r="B2322" s="0" t="s">
        <v>4143</v>
      </c>
      <c r="C2322" s="0" t="s">
        <v>4144</v>
      </c>
      <c r="D2322" s="0" t="s">
        <v>3984</v>
      </c>
      <c r="E2322" s="197" t="n">
        <v>0</v>
      </c>
      <c r="F2322" s="198" t="n">
        <v>42566</v>
      </c>
      <c r="G2322" s="198" t="n">
        <v>43281</v>
      </c>
      <c r="H2322" s="0" t="s">
        <v>129</v>
      </c>
      <c r="I2322" s="0" t="s">
        <v>3748</v>
      </c>
    </row>
    <row r="2323" customFormat="false" ht="12.75" hidden="false" customHeight="false" outlineLevel="0" collapsed="false">
      <c r="A2323" s="0" t="n">
        <v>80243</v>
      </c>
      <c r="B2323" s="0" t="s">
        <v>4145</v>
      </c>
      <c r="C2323" s="0" t="s">
        <v>4146</v>
      </c>
      <c r="D2323" s="0" t="s">
        <v>3984</v>
      </c>
      <c r="E2323" s="0" t="n">
        <v>350</v>
      </c>
      <c r="F2323" s="198" t="n">
        <v>42566</v>
      </c>
      <c r="G2323" s="198" t="n">
        <v>43281</v>
      </c>
      <c r="H2323" s="0" t="s">
        <v>129</v>
      </c>
      <c r="I2323" s="0" t="s">
        <v>3748</v>
      </c>
    </row>
    <row r="2324" customFormat="false" ht="12.75" hidden="false" customHeight="false" outlineLevel="0" collapsed="false">
      <c r="A2324" s="0" t="n">
        <v>80244</v>
      </c>
      <c r="B2324" s="0" t="s">
        <v>4147</v>
      </c>
      <c r="C2324" s="0" t="s">
        <v>4148</v>
      </c>
      <c r="D2324" s="0" t="s">
        <v>3984</v>
      </c>
      <c r="E2324" s="197" t="n">
        <v>0</v>
      </c>
      <c r="F2324" s="198" t="n">
        <v>42566</v>
      </c>
      <c r="G2324" s="198" t="n">
        <v>44377</v>
      </c>
      <c r="H2324" s="0" t="s">
        <v>129</v>
      </c>
      <c r="I2324" s="0" t="s">
        <v>3748</v>
      </c>
    </row>
    <row r="2325" customFormat="false" ht="12.75" hidden="false" customHeight="false" outlineLevel="0" collapsed="false">
      <c r="A2325" s="0" t="n">
        <v>80245</v>
      </c>
      <c r="B2325" s="0" t="s">
        <v>4149</v>
      </c>
      <c r="C2325" s="0" t="s">
        <v>4150</v>
      </c>
      <c r="D2325" s="0" t="s">
        <v>3984</v>
      </c>
      <c r="E2325" s="0" t="n">
        <v>0</v>
      </c>
      <c r="F2325" s="198" t="n">
        <v>42566</v>
      </c>
      <c r="G2325" s="198" t="n">
        <v>43281</v>
      </c>
      <c r="H2325" s="0" t="s">
        <v>129</v>
      </c>
      <c r="I2325" s="0" t="s">
        <v>3748</v>
      </c>
    </row>
    <row r="2326" customFormat="false" ht="12.75" hidden="false" customHeight="false" outlineLevel="0" collapsed="false">
      <c r="A2326" s="0" t="n">
        <v>80246</v>
      </c>
      <c r="B2326" s="0" t="s">
        <v>4151</v>
      </c>
      <c r="C2326" s="0" t="s">
        <v>4151</v>
      </c>
      <c r="D2326" s="0" t="s">
        <v>3408</v>
      </c>
      <c r="E2326" s="197" t="n">
        <v>10077.6</v>
      </c>
      <c r="F2326" s="198" t="n">
        <v>42522</v>
      </c>
      <c r="G2326" s="198" t="n">
        <v>43008</v>
      </c>
      <c r="H2326" s="0" t="s">
        <v>129</v>
      </c>
      <c r="I2326" s="0" t="s">
        <v>3774</v>
      </c>
    </row>
    <row r="2327" customFormat="false" ht="12.75" hidden="false" customHeight="false" outlineLevel="0" collapsed="false">
      <c r="A2327" s="0" t="n">
        <v>80247</v>
      </c>
      <c r="B2327" s="0" t="s">
        <v>4152</v>
      </c>
      <c r="C2327" s="0" t="s">
        <v>4153</v>
      </c>
      <c r="D2327" s="0" t="s">
        <v>3794</v>
      </c>
      <c r="E2327" s="0" t="n">
        <v>128.69</v>
      </c>
      <c r="F2327" s="198" t="n">
        <v>42566</v>
      </c>
      <c r="G2327" s="198" t="n">
        <v>43281</v>
      </c>
      <c r="H2327" s="0" t="s">
        <v>129</v>
      </c>
      <c r="I2327" s="0" t="s">
        <v>3781</v>
      </c>
    </row>
    <row r="2328" customFormat="false" ht="12.75" hidden="false" customHeight="false" outlineLevel="0" collapsed="false">
      <c r="A2328" s="0" t="n">
        <v>80248</v>
      </c>
      <c r="B2328" s="0" t="s">
        <v>4154</v>
      </c>
      <c r="C2328" s="0" t="s">
        <v>4155</v>
      </c>
      <c r="D2328" s="0" t="s">
        <v>3794</v>
      </c>
      <c r="E2328" s="197" t="n">
        <v>0</v>
      </c>
      <c r="F2328" s="198" t="n">
        <v>42566</v>
      </c>
      <c r="G2328" s="198" t="n">
        <v>43281</v>
      </c>
      <c r="H2328" s="0" t="s">
        <v>129</v>
      </c>
      <c r="I2328" s="0" t="s">
        <v>3781</v>
      </c>
    </row>
    <row r="2329" customFormat="false" ht="12.75" hidden="false" customHeight="false" outlineLevel="0" collapsed="false">
      <c r="A2329" s="0" t="n">
        <v>80249</v>
      </c>
      <c r="B2329" s="0" t="s">
        <v>4156</v>
      </c>
      <c r="C2329" s="0" t="s">
        <v>4157</v>
      </c>
      <c r="D2329" s="0" t="s">
        <v>3981</v>
      </c>
      <c r="E2329" s="197" t="n">
        <v>559198.32</v>
      </c>
      <c r="F2329" s="198" t="n">
        <v>42623</v>
      </c>
      <c r="G2329" s="198" t="n">
        <v>44804</v>
      </c>
      <c r="H2329" s="0" t="s">
        <v>1099</v>
      </c>
      <c r="I2329" s="0" t="s">
        <v>3704</v>
      </c>
    </row>
    <row r="2330" customFormat="false" ht="12.75" hidden="false" customHeight="false" outlineLevel="0" collapsed="false">
      <c r="A2330" s="0" t="n">
        <v>80250</v>
      </c>
      <c r="B2330" s="0" t="s">
        <v>4158</v>
      </c>
      <c r="C2330" s="0" t="s">
        <v>4159</v>
      </c>
      <c r="D2330" s="0" t="s">
        <v>3818</v>
      </c>
      <c r="E2330" s="197" t="n">
        <v>451751.18</v>
      </c>
      <c r="F2330" s="198" t="n">
        <v>42623</v>
      </c>
      <c r="G2330" s="198" t="n">
        <v>45169</v>
      </c>
      <c r="H2330" s="0" t="s">
        <v>1099</v>
      </c>
      <c r="I2330" s="0" t="s">
        <v>3704</v>
      </c>
    </row>
    <row r="2331" customFormat="false" ht="12.75" hidden="false" customHeight="false" outlineLevel="0" collapsed="false">
      <c r="A2331" s="0" t="n">
        <v>80251</v>
      </c>
      <c r="B2331" s="0" t="s">
        <v>4160</v>
      </c>
      <c r="C2331" s="0" t="s">
        <v>4161</v>
      </c>
      <c r="D2331" s="0" t="s">
        <v>3852</v>
      </c>
      <c r="E2331" s="197" t="n">
        <v>24776.89</v>
      </c>
      <c r="F2331" s="198" t="n">
        <v>42623</v>
      </c>
      <c r="G2331" s="198" t="n">
        <v>44804</v>
      </c>
      <c r="H2331" s="0" t="s">
        <v>1801</v>
      </c>
      <c r="I2331" s="0" t="s">
        <v>3704</v>
      </c>
    </row>
    <row r="2332" customFormat="false" ht="12.75" hidden="false" customHeight="false" outlineLevel="0" collapsed="false">
      <c r="A2332" s="0" t="n">
        <v>80252</v>
      </c>
      <c r="B2332" s="0" t="s">
        <v>4162</v>
      </c>
      <c r="C2332" s="0" t="s">
        <v>4163</v>
      </c>
      <c r="D2332" s="0" t="s">
        <v>3955</v>
      </c>
      <c r="E2332" s="197" t="n">
        <v>107671.56</v>
      </c>
      <c r="F2332" s="198" t="n">
        <v>42623</v>
      </c>
      <c r="G2332" s="198" t="n">
        <v>46630</v>
      </c>
      <c r="H2332" s="0" t="s">
        <v>1099</v>
      </c>
      <c r="I2332" s="0" t="s">
        <v>3704</v>
      </c>
    </row>
    <row r="2333" customFormat="false" ht="12.75" hidden="false" customHeight="false" outlineLevel="0" collapsed="false">
      <c r="A2333" s="0" t="n">
        <v>80253</v>
      </c>
      <c r="B2333" s="0" t="s">
        <v>4164</v>
      </c>
      <c r="C2333" s="0" t="s">
        <v>4165</v>
      </c>
      <c r="D2333" s="0" t="s">
        <v>2615</v>
      </c>
      <c r="E2333" s="197" t="n">
        <v>124825.7</v>
      </c>
      <c r="F2333" s="198" t="n">
        <v>42623</v>
      </c>
      <c r="G2333" s="198" t="n">
        <v>45169</v>
      </c>
      <c r="H2333" s="0" t="s">
        <v>1099</v>
      </c>
      <c r="I2333" s="0" t="s">
        <v>3704</v>
      </c>
    </row>
    <row r="2334" customFormat="false" ht="12.75" hidden="false" customHeight="false" outlineLevel="0" collapsed="false">
      <c r="A2334" s="0" t="n">
        <v>80254</v>
      </c>
      <c r="B2334" s="0" t="s">
        <v>4166</v>
      </c>
      <c r="C2334" s="0" t="s">
        <v>4167</v>
      </c>
      <c r="D2334" s="0" t="s">
        <v>2615</v>
      </c>
      <c r="E2334" s="197" t="n">
        <v>65937.11</v>
      </c>
      <c r="F2334" s="198" t="n">
        <v>42623</v>
      </c>
      <c r="G2334" s="198" t="n">
        <v>44804</v>
      </c>
      <c r="H2334" s="0" t="s">
        <v>1099</v>
      </c>
      <c r="I2334" s="0" t="s">
        <v>3704</v>
      </c>
    </row>
    <row r="2335" customFormat="false" ht="12.75" hidden="false" customHeight="false" outlineLevel="0" collapsed="false">
      <c r="A2335" s="0" t="n">
        <v>80255</v>
      </c>
      <c r="B2335" s="0" t="s">
        <v>4168</v>
      </c>
      <c r="C2335" s="0" t="s">
        <v>4169</v>
      </c>
      <c r="D2335" s="0" t="s">
        <v>2615</v>
      </c>
      <c r="E2335" s="197" t="n">
        <v>64643.23</v>
      </c>
      <c r="F2335" s="198" t="n">
        <v>42623</v>
      </c>
      <c r="G2335" s="198" t="n">
        <v>45169</v>
      </c>
      <c r="H2335" s="0" t="s">
        <v>1099</v>
      </c>
      <c r="I2335" s="0" t="s">
        <v>3704</v>
      </c>
    </row>
    <row r="2336" customFormat="false" ht="12.75" hidden="false" customHeight="false" outlineLevel="0" collapsed="false">
      <c r="A2336" s="0" t="n">
        <v>80256</v>
      </c>
      <c r="B2336" s="0" t="s">
        <v>4170</v>
      </c>
      <c r="C2336" s="0" t="s">
        <v>4171</v>
      </c>
      <c r="D2336" s="0" t="s">
        <v>3981</v>
      </c>
      <c r="E2336" s="197" t="n">
        <v>120520.32</v>
      </c>
      <c r="F2336" s="198" t="n">
        <v>42623</v>
      </c>
      <c r="G2336" s="198" t="n">
        <v>44804</v>
      </c>
      <c r="H2336" s="0" t="s">
        <v>1099</v>
      </c>
      <c r="I2336" s="0" t="s">
        <v>3704</v>
      </c>
    </row>
    <row r="2337" customFormat="false" ht="12.75" hidden="false" customHeight="false" outlineLevel="0" collapsed="false">
      <c r="A2337" s="0" t="n">
        <v>80257</v>
      </c>
      <c r="B2337" s="0" t="s">
        <v>4172</v>
      </c>
      <c r="C2337" s="0" t="s">
        <v>4173</v>
      </c>
      <c r="D2337" s="0" t="s">
        <v>3818</v>
      </c>
      <c r="E2337" s="197" t="n">
        <v>49911.77</v>
      </c>
      <c r="F2337" s="198" t="n">
        <v>42623</v>
      </c>
      <c r="G2337" s="198" t="n">
        <v>44439</v>
      </c>
      <c r="H2337" s="0" t="s">
        <v>1099</v>
      </c>
      <c r="I2337" s="0" t="s">
        <v>3704</v>
      </c>
    </row>
    <row r="2338" customFormat="false" ht="12.75" hidden="false" customHeight="false" outlineLevel="0" collapsed="false">
      <c r="A2338" s="0" t="n">
        <v>80258</v>
      </c>
      <c r="B2338" s="0" t="s">
        <v>4174</v>
      </c>
      <c r="C2338" s="0" t="s">
        <v>4175</v>
      </c>
      <c r="D2338" s="0" t="s">
        <v>3794</v>
      </c>
      <c r="E2338" s="197" t="n">
        <v>113126.75</v>
      </c>
      <c r="F2338" s="198" t="n">
        <v>42623</v>
      </c>
      <c r="G2338" s="198" t="n">
        <v>44804</v>
      </c>
      <c r="H2338" s="0" t="s">
        <v>1099</v>
      </c>
      <c r="I2338" s="0" t="s">
        <v>3781</v>
      </c>
    </row>
    <row r="2339" customFormat="false" ht="12.75" hidden="false" customHeight="false" outlineLevel="0" collapsed="false">
      <c r="A2339" s="0" t="n">
        <v>80259</v>
      </c>
      <c r="B2339" s="0" t="s">
        <v>4176</v>
      </c>
      <c r="C2339" s="0" t="s">
        <v>4177</v>
      </c>
      <c r="D2339" s="0" t="s">
        <v>3794</v>
      </c>
      <c r="E2339" s="197" t="n">
        <v>45725.73</v>
      </c>
      <c r="F2339" s="198" t="n">
        <v>42623</v>
      </c>
      <c r="G2339" s="198" t="n">
        <v>44804</v>
      </c>
      <c r="H2339" s="0" t="s">
        <v>1099</v>
      </c>
      <c r="I2339" s="0" t="s">
        <v>3781</v>
      </c>
    </row>
    <row r="2340" customFormat="false" ht="12.75" hidden="false" customHeight="false" outlineLevel="0" collapsed="false">
      <c r="A2340" s="0" t="n">
        <v>80260</v>
      </c>
      <c r="B2340" s="0" t="s">
        <v>4178</v>
      </c>
      <c r="C2340" s="0" t="s">
        <v>4179</v>
      </c>
      <c r="D2340" s="0" t="s">
        <v>3993</v>
      </c>
      <c r="E2340" s="197" t="n">
        <v>61879.12</v>
      </c>
      <c r="F2340" s="198" t="n">
        <v>42948</v>
      </c>
      <c r="G2340" s="198" t="n">
        <v>44804</v>
      </c>
      <c r="H2340" s="0" t="s">
        <v>1099</v>
      </c>
      <c r="I2340" s="0" t="s">
        <v>3748</v>
      </c>
    </row>
    <row r="2341" customFormat="false" ht="12.75" hidden="false" customHeight="false" outlineLevel="0" collapsed="false">
      <c r="A2341" s="0" t="n">
        <v>80261</v>
      </c>
      <c r="B2341" s="0" t="s">
        <v>4180</v>
      </c>
      <c r="C2341" s="0" t="s">
        <v>4181</v>
      </c>
      <c r="D2341" s="0" t="s">
        <v>3993</v>
      </c>
      <c r="E2341" s="197" t="n">
        <v>22775.2</v>
      </c>
      <c r="F2341" s="198" t="n">
        <v>42614</v>
      </c>
      <c r="G2341" s="198" t="n">
        <v>44804</v>
      </c>
      <c r="H2341" s="0" t="s">
        <v>1099</v>
      </c>
      <c r="I2341" s="0" t="s">
        <v>3748</v>
      </c>
    </row>
    <row r="2342" customFormat="false" ht="12.75" hidden="false" customHeight="false" outlineLevel="0" collapsed="false">
      <c r="A2342" s="0" t="n">
        <v>80262</v>
      </c>
      <c r="B2342" s="0" t="s">
        <v>4182</v>
      </c>
      <c r="C2342" s="0" t="s">
        <v>4183</v>
      </c>
      <c r="D2342" s="0" t="s">
        <v>3993</v>
      </c>
      <c r="E2342" s="197" t="n">
        <v>3500</v>
      </c>
      <c r="F2342" s="198" t="n">
        <v>42623</v>
      </c>
      <c r="G2342" s="198" t="n">
        <v>44804</v>
      </c>
      <c r="H2342" s="0" t="s">
        <v>1801</v>
      </c>
      <c r="I2342" s="0" t="s">
        <v>3748</v>
      </c>
    </row>
    <row r="2343" customFormat="false" ht="12.75" hidden="false" customHeight="false" outlineLevel="0" collapsed="false">
      <c r="A2343" s="0" t="n">
        <v>80263</v>
      </c>
      <c r="B2343" s="0" t="s">
        <v>4184</v>
      </c>
      <c r="C2343" s="0" t="s">
        <v>4185</v>
      </c>
      <c r="D2343" s="0" t="s">
        <v>3993</v>
      </c>
      <c r="E2343" s="197" t="n">
        <v>35875</v>
      </c>
      <c r="F2343" s="198" t="n">
        <v>42623</v>
      </c>
      <c r="G2343" s="198" t="n">
        <v>44804</v>
      </c>
      <c r="H2343" s="0" t="s">
        <v>1099</v>
      </c>
      <c r="I2343" s="0" t="s">
        <v>3748</v>
      </c>
    </row>
    <row r="2344" customFormat="false" ht="12.75" hidden="false" customHeight="false" outlineLevel="0" collapsed="false">
      <c r="A2344" s="0" t="n">
        <v>80264</v>
      </c>
      <c r="B2344" s="0" t="s">
        <v>4186</v>
      </c>
      <c r="C2344" s="0" t="s">
        <v>4187</v>
      </c>
      <c r="D2344" s="0" t="s">
        <v>3984</v>
      </c>
      <c r="E2344" s="197" t="n">
        <v>87759.53</v>
      </c>
      <c r="F2344" s="198" t="n">
        <v>42948</v>
      </c>
      <c r="G2344" s="198" t="n">
        <v>44804</v>
      </c>
      <c r="H2344" s="0" t="s">
        <v>1099</v>
      </c>
      <c r="I2344" s="0" t="s">
        <v>3748</v>
      </c>
    </row>
    <row r="2345" customFormat="false" ht="12.75" hidden="false" customHeight="false" outlineLevel="0" collapsed="false">
      <c r="A2345" s="0" t="n">
        <v>80265</v>
      </c>
      <c r="B2345" s="0" t="s">
        <v>4188</v>
      </c>
      <c r="C2345" s="0" t="s">
        <v>4189</v>
      </c>
      <c r="D2345" s="0" t="s">
        <v>3984</v>
      </c>
      <c r="E2345" s="197" t="n">
        <v>6300</v>
      </c>
      <c r="F2345" s="198" t="n">
        <v>42623</v>
      </c>
      <c r="G2345" s="198" t="n">
        <v>44804</v>
      </c>
      <c r="H2345" s="0" t="s">
        <v>1099</v>
      </c>
      <c r="I2345" s="0" t="s">
        <v>3748</v>
      </c>
    </row>
    <row r="2346" customFormat="false" ht="12.75" hidden="false" customHeight="false" outlineLevel="0" collapsed="false">
      <c r="A2346" s="0" t="n">
        <v>80266</v>
      </c>
      <c r="B2346" s="0" t="s">
        <v>4190</v>
      </c>
      <c r="C2346" s="0" t="s">
        <v>4191</v>
      </c>
      <c r="D2346" s="0" t="s">
        <v>3984</v>
      </c>
      <c r="E2346" s="197" t="n">
        <v>138807.5</v>
      </c>
      <c r="F2346" s="198" t="n">
        <v>42623</v>
      </c>
      <c r="G2346" s="198" t="n">
        <v>44804</v>
      </c>
      <c r="H2346" s="0" t="s">
        <v>1099</v>
      </c>
      <c r="I2346" s="0" t="s">
        <v>3748</v>
      </c>
    </row>
    <row r="2347" customFormat="false" ht="12.75" hidden="false" customHeight="false" outlineLevel="0" collapsed="false">
      <c r="A2347" s="0" t="n">
        <v>80267</v>
      </c>
      <c r="B2347" s="0" t="s">
        <v>4192</v>
      </c>
      <c r="C2347" s="0" t="s">
        <v>4193</v>
      </c>
      <c r="D2347" s="0" t="s">
        <v>3984</v>
      </c>
      <c r="E2347" s="197" t="n">
        <v>13975</v>
      </c>
      <c r="F2347" s="198" t="n">
        <v>42623</v>
      </c>
      <c r="G2347" s="198" t="n">
        <v>44804</v>
      </c>
      <c r="H2347" s="0" t="s">
        <v>1099</v>
      </c>
      <c r="I2347" s="0" t="s">
        <v>3748</v>
      </c>
    </row>
    <row r="2348" customFormat="false" ht="12.75" hidden="false" customHeight="false" outlineLevel="0" collapsed="false">
      <c r="A2348" s="0" t="n">
        <v>80268</v>
      </c>
      <c r="B2348" s="0" t="s">
        <v>4194</v>
      </c>
      <c r="C2348" s="0" t="s">
        <v>4195</v>
      </c>
      <c r="D2348" s="0" t="s">
        <v>3984</v>
      </c>
      <c r="E2348" s="197" t="n">
        <v>17050</v>
      </c>
      <c r="F2348" s="198" t="n">
        <v>42623</v>
      </c>
      <c r="G2348" s="198" t="n">
        <v>44804</v>
      </c>
      <c r="H2348" s="0" t="s">
        <v>1099</v>
      </c>
      <c r="I2348" s="0" t="s">
        <v>3748</v>
      </c>
    </row>
    <row r="2349" customFormat="false" ht="12.75" hidden="false" customHeight="false" outlineLevel="0" collapsed="false">
      <c r="A2349" s="0" t="n">
        <v>80269</v>
      </c>
      <c r="B2349" s="0" t="s">
        <v>4196</v>
      </c>
      <c r="C2349" s="0" t="s">
        <v>4196</v>
      </c>
      <c r="D2349" s="0" t="s">
        <v>3818</v>
      </c>
      <c r="E2349" s="197" t="n">
        <v>0.02</v>
      </c>
      <c r="F2349" s="198" t="n">
        <v>42626</v>
      </c>
      <c r="G2349" s="198" t="n">
        <v>44196</v>
      </c>
      <c r="H2349" s="0" t="s">
        <v>1099</v>
      </c>
      <c r="I2349" s="0" t="s">
        <v>3356</v>
      </c>
    </row>
    <row r="2350" customFormat="false" ht="12.75" hidden="false" customHeight="false" outlineLevel="0" collapsed="false">
      <c r="A2350" s="0" t="n">
        <v>80270</v>
      </c>
      <c r="B2350" s="0" t="s">
        <v>4197</v>
      </c>
      <c r="C2350" s="0" t="s">
        <v>4198</v>
      </c>
      <c r="D2350" s="0" t="s">
        <v>3981</v>
      </c>
      <c r="E2350" s="0" t="n">
        <v>0</v>
      </c>
      <c r="F2350" s="198" t="n">
        <v>42626</v>
      </c>
      <c r="G2350" s="198" t="n">
        <v>42735</v>
      </c>
      <c r="H2350" s="0" t="s">
        <v>139</v>
      </c>
      <c r="I2350" s="0" t="s">
        <v>3356</v>
      </c>
    </row>
    <row r="2351" customFormat="false" ht="12.75" hidden="false" customHeight="false" outlineLevel="0" collapsed="false">
      <c r="A2351" s="0" t="n">
        <v>80271</v>
      </c>
      <c r="B2351" s="0" t="s">
        <v>4199</v>
      </c>
      <c r="C2351" s="0" t="s">
        <v>4200</v>
      </c>
      <c r="D2351" s="0" t="s">
        <v>3993</v>
      </c>
      <c r="E2351" s="197" t="n">
        <v>2160.78</v>
      </c>
      <c r="F2351" s="198" t="n">
        <v>42675</v>
      </c>
      <c r="G2351" s="198" t="n">
        <v>46022</v>
      </c>
      <c r="H2351" s="0" t="s">
        <v>1099</v>
      </c>
      <c r="I2351" s="0" t="s">
        <v>3871</v>
      </c>
    </row>
    <row r="2352" customFormat="false" ht="12.75" hidden="false" customHeight="false" outlineLevel="0" collapsed="false">
      <c r="A2352" s="0" t="n">
        <v>80272</v>
      </c>
      <c r="B2352" s="0" t="s">
        <v>4201</v>
      </c>
      <c r="C2352" s="0" t="s">
        <v>4202</v>
      </c>
      <c r="D2352" s="0" t="s">
        <v>3981</v>
      </c>
      <c r="E2352" s="197" t="n">
        <v>3609.1</v>
      </c>
      <c r="F2352" s="198" t="n">
        <v>42675</v>
      </c>
      <c r="G2352" s="198" t="n">
        <v>46022</v>
      </c>
      <c r="H2352" s="0" t="s">
        <v>1099</v>
      </c>
      <c r="I2352" s="0" t="s">
        <v>3874</v>
      </c>
    </row>
    <row r="2353" customFormat="false" ht="12.75" hidden="false" customHeight="false" outlineLevel="0" collapsed="false">
      <c r="A2353" s="0" t="n">
        <v>80273</v>
      </c>
      <c r="B2353" s="0" t="s">
        <v>4203</v>
      </c>
      <c r="C2353" s="0" t="s">
        <v>4204</v>
      </c>
      <c r="D2353" s="0" t="s">
        <v>3981</v>
      </c>
      <c r="E2353" s="0" t="n">
        <v>0</v>
      </c>
      <c r="F2353" s="198" t="n">
        <v>42675</v>
      </c>
      <c r="G2353" s="198" t="n">
        <v>46022</v>
      </c>
      <c r="H2353" s="0" t="s">
        <v>1099</v>
      </c>
      <c r="I2353" s="0" t="s">
        <v>3871</v>
      </c>
    </row>
    <row r="2354" customFormat="false" ht="12.75" hidden="false" customHeight="false" outlineLevel="0" collapsed="false">
      <c r="A2354" s="0" t="n">
        <v>80274</v>
      </c>
      <c r="B2354" s="0" t="s">
        <v>4205</v>
      </c>
      <c r="C2354" s="0" t="s">
        <v>4206</v>
      </c>
      <c r="D2354" s="0" t="s">
        <v>3401</v>
      </c>
      <c r="E2354" s="0" t="n">
        <v>0</v>
      </c>
      <c r="F2354" s="198" t="n">
        <v>42647</v>
      </c>
      <c r="G2354" s="198" t="n">
        <v>42766</v>
      </c>
      <c r="H2354" s="0" t="s">
        <v>139</v>
      </c>
      <c r="I2354" s="0" t="s">
        <v>3874</v>
      </c>
    </row>
    <row r="2355" customFormat="false" ht="12.75" hidden="false" customHeight="false" outlineLevel="0" collapsed="false">
      <c r="A2355" s="0" t="n">
        <v>80275</v>
      </c>
      <c r="B2355" s="0" t="s">
        <v>4207</v>
      </c>
      <c r="C2355" s="0" t="s">
        <v>4208</v>
      </c>
      <c r="D2355" s="0" t="s">
        <v>3401</v>
      </c>
      <c r="E2355" s="197" t="n">
        <v>0</v>
      </c>
      <c r="F2355" s="198" t="n">
        <v>42647</v>
      </c>
      <c r="G2355" s="198" t="n">
        <v>42766</v>
      </c>
      <c r="H2355" s="0" t="s">
        <v>783</v>
      </c>
      <c r="I2355" s="0" t="s">
        <v>3874</v>
      </c>
    </row>
    <row r="2356" customFormat="false" ht="12.75" hidden="false" customHeight="false" outlineLevel="0" collapsed="false">
      <c r="A2356" s="0" t="n">
        <v>80276</v>
      </c>
      <c r="B2356" s="0" t="s">
        <v>4209</v>
      </c>
      <c r="C2356" s="0" t="s">
        <v>4209</v>
      </c>
      <c r="D2356" s="0" t="s">
        <v>3984</v>
      </c>
      <c r="E2356" s="197" t="n">
        <v>2245.4</v>
      </c>
      <c r="F2356" s="198" t="n">
        <v>42676</v>
      </c>
      <c r="G2356" s="198" t="n">
        <v>46022</v>
      </c>
      <c r="H2356" s="0" t="s">
        <v>1099</v>
      </c>
      <c r="I2356" s="0" t="s">
        <v>3748</v>
      </c>
    </row>
    <row r="2357" customFormat="false" ht="12.75" hidden="false" customHeight="false" outlineLevel="0" collapsed="false">
      <c r="A2357" s="0" t="n">
        <v>80277</v>
      </c>
      <c r="B2357" s="0" t="s">
        <v>4210</v>
      </c>
      <c r="C2357" s="0" t="s">
        <v>4210</v>
      </c>
      <c r="D2357" s="0" t="s">
        <v>4131</v>
      </c>
      <c r="E2357" s="197" t="n">
        <v>2469.68</v>
      </c>
      <c r="F2357" s="198" t="n">
        <v>42725</v>
      </c>
      <c r="G2357" s="198" t="n">
        <v>44196</v>
      </c>
      <c r="H2357" s="0" t="s">
        <v>1099</v>
      </c>
      <c r="I2357" s="0" t="s">
        <v>3748</v>
      </c>
    </row>
    <row r="2358" customFormat="false" ht="12.75" hidden="false" customHeight="false" outlineLevel="0" collapsed="false">
      <c r="A2358" s="0" t="n">
        <v>80278</v>
      </c>
      <c r="B2358" s="0" t="s">
        <v>4211</v>
      </c>
      <c r="C2358" s="0" t="s">
        <v>4211</v>
      </c>
      <c r="D2358" s="0" t="s">
        <v>3794</v>
      </c>
      <c r="E2358" s="197" t="n">
        <v>2595.84</v>
      </c>
      <c r="F2358" s="198" t="n">
        <v>42754</v>
      </c>
      <c r="G2358" s="198" t="n">
        <v>46022</v>
      </c>
      <c r="H2358" s="0" t="s">
        <v>1099</v>
      </c>
      <c r="I2358" s="0" t="s">
        <v>3419</v>
      </c>
    </row>
    <row r="2359" customFormat="false" ht="12.75" hidden="false" customHeight="false" outlineLevel="0" collapsed="false">
      <c r="A2359" s="0" t="n">
        <v>80279</v>
      </c>
      <c r="B2359" s="0" t="s">
        <v>4212</v>
      </c>
      <c r="C2359" s="0" t="s">
        <v>4213</v>
      </c>
      <c r="D2359" s="0" t="s">
        <v>4104</v>
      </c>
      <c r="E2359" s="0" t="n">
        <v>0</v>
      </c>
      <c r="F2359" s="198" t="n">
        <v>42795</v>
      </c>
      <c r="G2359" s="198" t="n">
        <v>42855</v>
      </c>
      <c r="H2359" s="0" t="s">
        <v>139</v>
      </c>
      <c r="I2359" s="0" t="s">
        <v>3871</v>
      </c>
    </row>
    <row r="2360" customFormat="false" ht="12.75" hidden="false" customHeight="false" outlineLevel="0" collapsed="false">
      <c r="A2360" s="0" t="n">
        <v>80280</v>
      </c>
      <c r="B2360" s="0" t="s">
        <v>4214</v>
      </c>
      <c r="C2360" s="0" t="s">
        <v>4215</v>
      </c>
      <c r="D2360" s="0" t="s">
        <v>3401</v>
      </c>
      <c r="E2360" s="0" t="n">
        <v>0</v>
      </c>
      <c r="F2360" s="198" t="n">
        <v>42767</v>
      </c>
      <c r="G2360" s="198" t="n">
        <v>42855</v>
      </c>
      <c r="H2360" s="0" t="s">
        <v>139</v>
      </c>
      <c r="I2360" s="0" t="s">
        <v>3874</v>
      </c>
    </row>
    <row r="2361" customFormat="false" ht="12.75" hidden="false" customHeight="false" outlineLevel="0" collapsed="false">
      <c r="A2361" s="0" t="n">
        <v>80281</v>
      </c>
      <c r="B2361" s="0" t="s">
        <v>4216</v>
      </c>
      <c r="C2361" s="0" t="s">
        <v>4216</v>
      </c>
      <c r="D2361" s="0" t="s">
        <v>4101</v>
      </c>
      <c r="E2361" s="197" t="n">
        <v>61019.59</v>
      </c>
      <c r="F2361" s="198" t="n">
        <v>42736</v>
      </c>
      <c r="G2361" s="198" t="n">
        <v>44196</v>
      </c>
      <c r="H2361" s="0" t="s">
        <v>1099</v>
      </c>
      <c r="I2361" s="0" t="s">
        <v>3949</v>
      </c>
    </row>
    <row r="2362" customFormat="false" ht="12.75" hidden="false" customHeight="false" outlineLevel="0" collapsed="false">
      <c r="A2362" s="0" t="n">
        <v>80282</v>
      </c>
      <c r="B2362" s="0" t="s">
        <v>4217</v>
      </c>
      <c r="C2362" s="0" t="s">
        <v>4217</v>
      </c>
      <c r="D2362" s="0" t="s">
        <v>4101</v>
      </c>
      <c r="E2362" s="0" t="n">
        <v>0</v>
      </c>
      <c r="F2362" s="198" t="n">
        <v>42795</v>
      </c>
      <c r="G2362" s="198" t="n">
        <v>46022</v>
      </c>
      <c r="H2362" s="0" t="s">
        <v>1099</v>
      </c>
      <c r="I2362" s="0" t="s">
        <v>3419</v>
      </c>
    </row>
    <row r="2363" customFormat="false" ht="12.75" hidden="false" customHeight="false" outlineLevel="0" collapsed="false">
      <c r="A2363" s="0" t="n">
        <v>80283</v>
      </c>
      <c r="B2363" s="0" t="s">
        <v>4218</v>
      </c>
      <c r="C2363" s="0" t="s">
        <v>4219</v>
      </c>
      <c r="D2363" s="0" t="s">
        <v>3981</v>
      </c>
      <c r="E2363" s="197" t="n">
        <v>0</v>
      </c>
      <c r="F2363" s="198" t="n">
        <v>42863</v>
      </c>
      <c r="G2363" s="198" t="n">
        <v>42896</v>
      </c>
      <c r="H2363" s="0" t="s">
        <v>129</v>
      </c>
      <c r="I2363" s="0" t="s">
        <v>3871</v>
      </c>
    </row>
    <row r="2364" customFormat="false" ht="12.75" hidden="false" customHeight="false" outlineLevel="0" collapsed="false">
      <c r="A2364" s="0" t="n">
        <v>80284</v>
      </c>
      <c r="B2364" s="0" t="s">
        <v>4220</v>
      </c>
      <c r="C2364" s="0" t="s">
        <v>4221</v>
      </c>
      <c r="D2364" s="0" t="s">
        <v>4222</v>
      </c>
      <c r="E2364" s="0" t="n">
        <v>0</v>
      </c>
      <c r="F2364" s="198" t="n">
        <v>42736</v>
      </c>
      <c r="G2364" s="198" t="n">
        <v>43524</v>
      </c>
      <c r="H2364" s="0" t="s">
        <v>129</v>
      </c>
      <c r="I2364" s="0" t="s">
        <v>3949</v>
      </c>
    </row>
    <row r="2365" customFormat="false" ht="12.75" hidden="false" customHeight="false" outlineLevel="0" collapsed="false">
      <c r="A2365" s="0" t="n">
        <v>80285</v>
      </c>
      <c r="B2365" s="0" t="s">
        <v>4223</v>
      </c>
      <c r="C2365" s="0" t="s">
        <v>4223</v>
      </c>
      <c r="D2365" s="0" t="s">
        <v>3716</v>
      </c>
      <c r="E2365" s="0" t="n">
        <v>42.25</v>
      </c>
      <c r="F2365" s="198" t="n">
        <v>42826</v>
      </c>
      <c r="G2365" s="198" t="n">
        <v>43465</v>
      </c>
      <c r="H2365" s="0" t="s">
        <v>129</v>
      </c>
      <c r="I2365" s="0" t="s">
        <v>3356</v>
      </c>
    </row>
    <row r="2366" customFormat="false" ht="12.75" hidden="false" customHeight="false" outlineLevel="0" collapsed="false">
      <c r="A2366" s="0" t="n">
        <v>80286</v>
      </c>
      <c r="B2366" s="0" t="s">
        <v>4224</v>
      </c>
      <c r="C2366" s="0" t="s">
        <v>4225</v>
      </c>
      <c r="D2366" s="0" t="s">
        <v>3401</v>
      </c>
      <c r="E2366" s="0" t="n">
        <v>0</v>
      </c>
      <c r="F2366" s="198" t="n">
        <v>42856</v>
      </c>
      <c r="G2366" s="198" t="n">
        <v>42947</v>
      </c>
      <c r="H2366" s="0" t="s">
        <v>139</v>
      </c>
      <c r="I2366" s="0" t="s">
        <v>3874</v>
      </c>
    </row>
    <row r="2367" customFormat="false" ht="12.75" hidden="false" customHeight="false" outlineLevel="0" collapsed="false">
      <c r="A2367" s="0" t="n">
        <v>80287</v>
      </c>
      <c r="B2367" s="0" t="s">
        <v>4226</v>
      </c>
      <c r="C2367" s="0" t="s">
        <v>4227</v>
      </c>
      <c r="D2367" s="0" t="s">
        <v>3401</v>
      </c>
      <c r="E2367" s="197" t="n">
        <v>0</v>
      </c>
      <c r="F2367" s="198" t="n">
        <v>42901</v>
      </c>
      <c r="G2367" s="198" t="n">
        <v>42948</v>
      </c>
      <c r="H2367" s="0" t="s">
        <v>129</v>
      </c>
      <c r="I2367" s="0" t="s">
        <v>3874</v>
      </c>
    </row>
    <row r="2368" customFormat="false" ht="12.75" hidden="false" customHeight="false" outlineLevel="0" collapsed="false">
      <c r="A2368" s="0" t="n">
        <v>80288</v>
      </c>
      <c r="B2368" s="0" t="s">
        <v>4228</v>
      </c>
      <c r="C2368" s="0" t="s">
        <v>4229</v>
      </c>
      <c r="D2368" s="0" t="s">
        <v>3993</v>
      </c>
      <c r="E2368" s="0" t="n">
        <v>0</v>
      </c>
      <c r="F2368" s="198" t="n">
        <v>42948</v>
      </c>
      <c r="G2368" s="198" t="n">
        <v>43039</v>
      </c>
      <c r="H2368" s="0" t="s">
        <v>129</v>
      </c>
      <c r="I2368" s="0" t="s">
        <v>3871</v>
      </c>
    </row>
    <row r="2369" customFormat="false" ht="12.75" hidden="false" customHeight="false" outlineLevel="0" collapsed="false">
      <c r="A2369" s="0" t="n">
        <v>80289</v>
      </c>
      <c r="B2369" s="0" t="s">
        <v>4230</v>
      </c>
      <c r="C2369" s="0" t="s">
        <v>4231</v>
      </c>
      <c r="D2369" s="0" t="s">
        <v>4104</v>
      </c>
      <c r="E2369" s="0" t="n">
        <v>0</v>
      </c>
      <c r="F2369" s="198" t="n">
        <v>42887</v>
      </c>
      <c r="G2369" s="198" t="n">
        <v>42978</v>
      </c>
      <c r="H2369" s="0" t="s">
        <v>139</v>
      </c>
      <c r="I2369" s="0" t="s">
        <v>3871</v>
      </c>
    </row>
    <row r="2370" customFormat="false" ht="12.75" hidden="false" customHeight="false" outlineLevel="0" collapsed="false">
      <c r="A2370" s="0" t="n">
        <v>80290</v>
      </c>
      <c r="B2370" s="0" t="s">
        <v>4232</v>
      </c>
      <c r="C2370" s="0" t="s">
        <v>4233</v>
      </c>
      <c r="D2370" s="0" t="s">
        <v>3984</v>
      </c>
      <c r="E2370" s="197" t="n">
        <v>93105.33</v>
      </c>
      <c r="F2370" s="198" t="n">
        <v>42926</v>
      </c>
      <c r="G2370" s="198" t="n">
        <v>46265</v>
      </c>
      <c r="H2370" s="0" t="s">
        <v>1099</v>
      </c>
      <c r="I2370" s="0" t="s">
        <v>3748</v>
      </c>
    </row>
    <row r="2371" customFormat="false" ht="12.75" hidden="false" customHeight="false" outlineLevel="0" collapsed="false">
      <c r="A2371" s="0" t="n">
        <v>80291</v>
      </c>
      <c r="B2371" s="0" t="s">
        <v>4234</v>
      </c>
      <c r="C2371" s="0" t="s">
        <v>4235</v>
      </c>
      <c r="D2371" s="0" t="s">
        <v>3984</v>
      </c>
      <c r="E2371" s="0" t="n">
        <v>729.54</v>
      </c>
      <c r="F2371" s="198" t="n">
        <v>43046</v>
      </c>
      <c r="G2371" s="198" t="n">
        <v>44871</v>
      </c>
      <c r="H2371" s="0" t="s">
        <v>1099</v>
      </c>
      <c r="I2371" s="0" t="s">
        <v>3774</v>
      </c>
    </row>
    <row r="2372" customFormat="false" ht="12.75" hidden="false" customHeight="false" outlineLevel="0" collapsed="false">
      <c r="A2372" s="0" t="n">
        <v>80292</v>
      </c>
      <c r="B2372" s="0" t="s">
        <v>4236</v>
      </c>
      <c r="C2372" s="0" t="s">
        <v>4236</v>
      </c>
      <c r="D2372" s="0" t="s">
        <v>4062</v>
      </c>
      <c r="E2372" s="197" t="n">
        <v>3500</v>
      </c>
      <c r="F2372" s="198" t="n">
        <v>42887</v>
      </c>
      <c r="G2372" s="198" t="n">
        <v>43616</v>
      </c>
      <c r="H2372" s="0" t="s">
        <v>129</v>
      </c>
      <c r="I2372" s="0" t="s">
        <v>3774</v>
      </c>
    </row>
    <row r="2373" customFormat="false" ht="12.75" hidden="false" customHeight="false" outlineLevel="0" collapsed="false">
      <c r="A2373" s="0" t="n">
        <v>80300</v>
      </c>
      <c r="B2373" s="0" t="s">
        <v>4237</v>
      </c>
      <c r="C2373" s="0" t="s">
        <v>4237</v>
      </c>
      <c r="D2373" s="0" t="s">
        <v>525</v>
      </c>
      <c r="E2373" s="197" t="n">
        <v>44756.08</v>
      </c>
      <c r="F2373" s="198" t="n">
        <v>43011</v>
      </c>
      <c r="G2373" s="198" t="n">
        <v>44196</v>
      </c>
      <c r="H2373" s="0" t="s">
        <v>1099</v>
      </c>
      <c r="I2373" s="0" t="s">
        <v>3805</v>
      </c>
    </row>
    <row r="2374" customFormat="false" ht="12.75" hidden="false" customHeight="false" outlineLevel="0" collapsed="false">
      <c r="A2374" s="0" t="n">
        <v>80301</v>
      </c>
      <c r="B2374" s="0" t="s">
        <v>4238</v>
      </c>
      <c r="C2374" s="0" t="s">
        <v>4239</v>
      </c>
      <c r="D2374" s="0" t="s">
        <v>4240</v>
      </c>
      <c r="E2374" s="197" t="n">
        <v>4789.94</v>
      </c>
      <c r="F2374" s="198" t="n">
        <v>43009</v>
      </c>
      <c r="G2374" s="198" t="n">
        <v>44804</v>
      </c>
      <c r="H2374" s="0" t="s">
        <v>1099</v>
      </c>
      <c r="I2374" s="0" t="s">
        <v>3704</v>
      </c>
    </row>
    <row r="2375" customFormat="false" ht="12.75" hidden="false" customHeight="false" outlineLevel="0" collapsed="false">
      <c r="A2375" s="0" t="n">
        <v>80302</v>
      </c>
      <c r="B2375" s="0" t="s">
        <v>4241</v>
      </c>
      <c r="C2375" s="0" t="s">
        <v>4242</v>
      </c>
      <c r="D2375" s="0" t="s">
        <v>4243</v>
      </c>
      <c r="E2375" s="197" t="n">
        <v>19668.06</v>
      </c>
      <c r="F2375" s="198" t="n">
        <v>43009</v>
      </c>
      <c r="G2375" s="198" t="n">
        <v>44804</v>
      </c>
      <c r="H2375" s="0" t="s">
        <v>1099</v>
      </c>
      <c r="I2375" s="0" t="s">
        <v>3704</v>
      </c>
    </row>
    <row r="2376" customFormat="false" ht="12.75" hidden="false" customHeight="false" outlineLevel="0" collapsed="false">
      <c r="A2376" s="0" t="n">
        <v>80303</v>
      </c>
      <c r="B2376" s="0" t="s">
        <v>4244</v>
      </c>
      <c r="C2376" s="0" t="s">
        <v>4245</v>
      </c>
      <c r="D2376" s="0" t="s">
        <v>3818</v>
      </c>
      <c r="E2376" s="197" t="n">
        <v>755512.39</v>
      </c>
      <c r="F2376" s="198" t="n">
        <v>43040</v>
      </c>
      <c r="G2376" s="198" t="n">
        <v>44804</v>
      </c>
      <c r="H2376" s="0" t="s">
        <v>1099</v>
      </c>
      <c r="I2376" s="0" t="s">
        <v>3704</v>
      </c>
    </row>
    <row r="2377" customFormat="false" ht="12.75" hidden="false" customHeight="false" outlineLevel="0" collapsed="false">
      <c r="A2377" s="0" t="n">
        <v>80304</v>
      </c>
      <c r="B2377" s="0" t="s">
        <v>4246</v>
      </c>
      <c r="C2377" s="0" t="s">
        <v>4247</v>
      </c>
      <c r="D2377" s="0" t="s">
        <v>4222</v>
      </c>
      <c r="E2377" s="0" t="n">
        <v>0</v>
      </c>
      <c r="F2377" s="198" t="n">
        <v>42971</v>
      </c>
      <c r="G2377" s="198" t="n">
        <v>43069</v>
      </c>
      <c r="H2377" s="0" t="s">
        <v>129</v>
      </c>
      <c r="I2377" s="0" t="s">
        <v>3949</v>
      </c>
    </row>
    <row r="2378" customFormat="false" ht="12.75" hidden="false" customHeight="false" outlineLevel="0" collapsed="false">
      <c r="A2378" s="0" t="n">
        <v>80305</v>
      </c>
      <c r="B2378" s="0" t="s">
        <v>4248</v>
      </c>
      <c r="C2378" s="0" t="s">
        <v>4249</v>
      </c>
      <c r="D2378" s="0" t="s">
        <v>3401</v>
      </c>
      <c r="E2378" s="0" t="n">
        <v>0</v>
      </c>
      <c r="F2378" s="198" t="n">
        <v>43020</v>
      </c>
      <c r="G2378" s="198" t="n">
        <v>43100</v>
      </c>
      <c r="H2378" s="0" t="s">
        <v>129</v>
      </c>
      <c r="I2378" s="0" t="s">
        <v>3874</v>
      </c>
    </row>
    <row r="2379" customFormat="false" ht="12.75" hidden="false" customHeight="false" outlineLevel="0" collapsed="false">
      <c r="A2379" s="0" t="n">
        <v>80306</v>
      </c>
      <c r="B2379" s="0" t="s">
        <v>4250</v>
      </c>
      <c r="C2379" s="0" t="s">
        <v>4250</v>
      </c>
      <c r="D2379" s="0" t="s">
        <v>525</v>
      </c>
      <c r="E2379" s="0" t="n">
        <v>0</v>
      </c>
      <c r="F2379" s="198" t="n">
        <v>43046</v>
      </c>
      <c r="G2379" s="198" t="n">
        <v>43830</v>
      </c>
      <c r="H2379" s="0" t="s">
        <v>129</v>
      </c>
      <c r="I2379" s="0" t="s">
        <v>3830</v>
      </c>
    </row>
    <row r="2380" customFormat="false" ht="12.75" hidden="false" customHeight="false" outlineLevel="0" collapsed="false">
      <c r="A2380" s="0" t="n">
        <v>80307</v>
      </c>
      <c r="B2380" s="0" t="s">
        <v>4251</v>
      </c>
      <c r="C2380" s="0" t="s">
        <v>4251</v>
      </c>
      <c r="D2380" s="0" t="s">
        <v>3981</v>
      </c>
      <c r="E2380" s="0" t="n">
        <v>0</v>
      </c>
      <c r="F2380" s="198" t="n">
        <v>43046</v>
      </c>
      <c r="G2380" s="198" t="n">
        <v>43100</v>
      </c>
      <c r="H2380" s="0" t="s">
        <v>129</v>
      </c>
      <c r="I2380" s="0" t="s">
        <v>3356</v>
      </c>
    </row>
    <row r="2381" customFormat="false" ht="12.75" hidden="false" customHeight="false" outlineLevel="0" collapsed="false">
      <c r="A2381" s="0" t="n">
        <v>80308</v>
      </c>
      <c r="B2381" s="0" t="s">
        <v>4252</v>
      </c>
      <c r="C2381" s="0" t="s">
        <v>4253</v>
      </c>
      <c r="D2381" s="0" t="s">
        <v>3993</v>
      </c>
      <c r="E2381" s="197" t="n">
        <v>0</v>
      </c>
      <c r="F2381" s="198" t="n">
        <v>43040</v>
      </c>
      <c r="G2381" s="198" t="n">
        <v>43190</v>
      </c>
      <c r="H2381" s="0" t="s">
        <v>129</v>
      </c>
      <c r="I2381" s="0" t="s">
        <v>3825</v>
      </c>
    </row>
    <row r="2382" customFormat="false" ht="12.75" hidden="false" customHeight="false" outlineLevel="0" collapsed="false">
      <c r="A2382" s="0" t="n">
        <v>80309</v>
      </c>
      <c r="B2382" s="0" t="s">
        <v>4254</v>
      </c>
      <c r="C2382" s="0" t="s">
        <v>4254</v>
      </c>
      <c r="D2382" s="0" t="s">
        <v>4255</v>
      </c>
      <c r="E2382" s="0" t="n">
        <v>0</v>
      </c>
      <c r="F2382" s="198" t="n">
        <v>43101</v>
      </c>
      <c r="G2382" s="198" t="n">
        <v>43830</v>
      </c>
      <c r="H2382" s="0" t="s">
        <v>129</v>
      </c>
      <c r="I2382" s="0" t="s">
        <v>3356</v>
      </c>
    </row>
    <row r="2383" customFormat="false" ht="12.75" hidden="false" customHeight="false" outlineLevel="0" collapsed="false">
      <c r="A2383" s="0" t="n">
        <v>80310</v>
      </c>
      <c r="B2383" s="0" t="s">
        <v>4256</v>
      </c>
      <c r="C2383" s="0" t="s">
        <v>4256</v>
      </c>
      <c r="D2383" s="0" t="s">
        <v>4222</v>
      </c>
      <c r="E2383" s="197" t="n">
        <v>41782.45</v>
      </c>
      <c r="F2383" s="198" t="n">
        <v>43132</v>
      </c>
      <c r="G2383" s="198" t="n">
        <v>44104</v>
      </c>
      <c r="H2383" s="0" t="s">
        <v>129</v>
      </c>
      <c r="I2383" s="0" t="s">
        <v>3356</v>
      </c>
    </row>
    <row r="2384" customFormat="false" ht="12.75" hidden="false" customHeight="false" outlineLevel="0" collapsed="false">
      <c r="A2384" s="0" t="n">
        <v>80312</v>
      </c>
      <c r="B2384" s="0" t="s">
        <v>4214</v>
      </c>
      <c r="C2384" s="0" t="s">
        <v>4215</v>
      </c>
      <c r="D2384" s="0" t="s">
        <v>3955</v>
      </c>
      <c r="E2384" s="197" t="n">
        <v>249</v>
      </c>
      <c r="F2384" s="198" t="n">
        <v>43209</v>
      </c>
      <c r="G2384" s="198" t="n">
        <v>43646</v>
      </c>
      <c r="H2384" s="0" t="s">
        <v>129</v>
      </c>
      <c r="I2384" s="0" t="s">
        <v>3874</v>
      </c>
    </row>
    <row r="2385" customFormat="false" ht="12.75" hidden="false" customHeight="false" outlineLevel="0" collapsed="false">
      <c r="A2385" s="0" t="n">
        <v>80313</v>
      </c>
      <c r="B2385" s="0" t="s">
        <v>4257</v>
      </c>
      <c r="C2385" s="0" t="s">
        <v>4257</v>
      </c>
      <c r="D2385" s="0" t="s">
        <v>4222</v>
      </c>
      <c r="E2385" s="197" t="n">
        <v>72540.93</v>
      </c>
      <c r="F2385" s="198" t="n">
        <v>43191</v>
      </c>
      <c r="G2385" s="198" t="n">
        <v>44286</v>
      </c>
      <c r="H2385" s="0" t="s">
        <v>1099</v>
      </c>
      <c r="I2385" s="0" t="s">
        <v>3949</v>
      </c>
    </row>
    <row r="2386" customFormat="false" ht="12.75" hidden="false" customHeight="false" outlineLevel="0" collapsed="false">
      <c r="A2386" s="0" t="n">
        <v>80314</v>
      </c>
      <c r="B2386" s="0" t="s">
        <v>4258</v>
      </c>
      <c r="C2386" s="0" t="s">
        <v>4259</v>
      </c>
      <c r="D2386" s="0" t="s">
        <v>3981</v>
      </c>
      <c r="E2386" s="197" t="n">
        <v>330</v>
      </c>
      <c r="F2386" s="198" t="n">
        <v>43227</v>
      </c>
      <c r="G2386" s="198" t="n">
        <v>43237</v>
      </c>
      <c r="H2386" s="0" t="s">
        <v>129</v>
      </c>
      <c r="I2386" s="0" t="s">
        <v>3871</v>
      </c>
    </row>
    <row r="2387" customFormat="false" ht="12.75" hidden="false" customHeight="false" outlineLevel="0" collapsed="false">
      <c r="A2387" s="0" t="n">
        <v>80315</v>
      </c>
      <c r="B2387" s="0" t="s">
        <v>4260</v>
      </c>
      <c r="C2387" s="0" t="s">
        <v>4261</v>
      </c>
      <c r="D2387" s="0" t="s">
        <v>4262</v>
      </c>
      <c r="F2387" s="198" t="n">
        <v>43213</v>
      </c>
      <c r="G2387" s="198" t="n">
        <v>43309</v>
      </c>
      <c r="H2387" s="0" t="s">
        <v>124</v>
      </c>
      <c r="I2387" s="0" t="s">
        <v>3871</v>
      </c>
    </row>
    <row r="2388" customFormat="false" ht="12.75" hidden="false" customHeight="false" outlineLevel="0" collapsed="false">
      <c r="A2388" s="0" t="n">
        <v>80316</v>
      </c>
      <c r="B2388" s="0" t="s">
        <v>4263</v>
      </c>
      <c r="C2388" s="0" t="s">
        <v>4264</v>
      </c>
      <c r="D2388" s="0" t="s">
        <v>4262</v>
      </c>
      <c r="E2388" s="0" t="n">
        <v>0</v>
      </c>
      <c r="F2388" s="198" t="n">
        <v>43213</v>
      </c>
      <c r="G2388" s="198" t="n">
        <v>43309</v>
      </c>
      <c r="H2388" s="0" t="s">
        <v>129</v>
      </c>
      <c r="I2388" s="0" t="s">
        <v>3871</v>
      </c>
    </row>
    <row r="2389" customFormat="false" ht="12.75" hidden="false" customHeight="false" outlineLevel="0" collapsed="false">
      <c r="A2389" s="0" t="n">
        <v>80317</v>
      </c>
      <c r="B2389" s="0" t="s">
        <v>4265</v>
      </c>
      <c r="C2389" s="0" t="s">
        <v>4266</v>
      </c>
      <c r="D2389" s="0" t="s">
        <v>4262</v>
      </c>
      <c r="F2389" s="198" t="n">
        <v>43213</v>
      </c>
      <c r="G2389" s="198" t="n">
        <v>43309</v>
      </c>
      <c r="H2389" s="0" t="s">
        <v>124</v>
      </c>
      <c r="I2389" s="0" t="s">
        <v>3871</v>
      </c>
    </row>
    <row r="2390" customFormat="false" ht="12.75" hidden="false" customHeight="false" outlineLevel="0" collapsed="false">
      <c r="A2390" s="0" t="n">
        <v>80318</v>
      </c>
      <c r="B2390" s="0" t="s">
        <v>4267</v>
      </c>
      <c r="C2390" s="0" t="s">
        <v>4268</v>
      </c>
      <c r="D2390" s="0" t="s">
        <v>4262</v>
      </c>
      <c r="E2390" s="0" t="n">
        <v>0</v>
      </c>
      <c r="F2390" s="198" t="n">
        <v>43213</v>
      </c>
      <c r="G2390" s="198" t="n">
        <v>43309</v>
      </c>
      <c r="H2390" s="0" t="s">
        <v>129</v>
      </c>
      <c r="I2390" s="0" t="s">
        <v>3871</v>
      </c>
    </row>
    <row r="2391" customFormat="false" ht="12.75" hidden="false" customHeight="false" outlineLevel="0" collapsed="false">
      <c r="A2391" s="0" t="n">
        <v>80319</v>
      </c>
      <c r="B2391" s="0" t="s">
        <v>4269</v>
      </c>
      <c r="C2391" s="0" t="s">
        <v>4270</v>
      </c>
      <c r="D2391" s="0" t="s">
        <v>4262</v>
      </c>
      <c r="E2391" s="0" t="n">
        <v>0</v>
      </c>
      <c r="F2391" s="198" t="n">
        <v>43213</v>
      </c>
      <c r="G2391" s="198" t="n">
        <v>43309</v>
      </c>
      <c r="H2391" s="0" t="s">
        <v>129</v>
      </c>
      <c r="I2391" s="0" t="s">
        <v>3871</v>
      </c>
    </row>
    <row r="2392" customFormat="false" ht="12.75" hidden="false" customHeight="false" outlineLevel="0" collapsed="false">
      <c r="A2392" s="0" t="n">
        <v>80320</v>
      </c>
      <c r="B2392" s="0" t="s">
        <v>4271</v>
      </c>
      <c r="C2392" s="0" t="s">
        <v>4272</v>
      </c>
      <c r="D2392" s="0" t="s">
        <v>4273</v>
      </c>
      <c r="E2392" s="0" t="n">
        <v>0</v>
      </c>
      <c r="F2392" s="198" t="n">
        <v>43271</v>
      </c>
      <c r="G2392" s="198" t="n">
        <v>43281</v>
      </c>
      <c r="H2392" s="0" t="s">
        <v>129</v>
      </c>
      <c r="I2392" s="0" t="s">
        <v>3871</v>
      </c>
    </row>
    <row r="2393" customFormat="false" ht="12.75" hidden="false" customHeight="false" outlineLevel="0" collapsed="false">
      <c r="A2393" s="0" t="n">
        <v>80321</v>
      </c>
      <c r="B2393" s="0" t="s">
        <v>4274</v>
      </c>
      <c r="C2393" s="0" t="s">
        <v>4275</v>
      </c>
      <c r="D2393" s="0" t="s">
        <v>3955</v>
      </c>
      <c r="E2393" s="0" t="n">
        <v>329.2</v>
      </c>
      <c r="F2393" s="198" t="n">
        <v>43266</v>
      </c>
      <c r="G2393" s="198" t="n">
        <v>43646</v>
      </c>
      <c r="H2393" s="0" t="s">
        <v>129</v>
      </c>
      <c r="I2393" s="0" t="s">
        <v>3874</v>
      </c>
    </row>
    <row r="2394" customFormat="false" ht="12.75" hidden="false" customHeight="false" outlineLevel="0" collapsed="false">
      <c r="A2394" s="0" t="n">
        <v>80322</v>
      </c>
      <c r="B2394" s="0" t="s">
        <v>4276</v>
      </c>
      <c r="C2394" s="0" t="s">
        <v>4276</v>
      </c>
      <c r="D2394" s="0" t="s">
        <v>4131</v>
      </c>
      <c r="E2394" s="197" t="n">
        <v>15871.54</v>
      </c>
      <c r="F2394" s="198" t="n">
        <v>43290</v>
      </c>
      <c r="G2394" s="198" t="n">
        <v>44020</v>
      </c>
      <c r="H2394" s="0" t="s">
        <v>1099</v>
      </c>
      <c r="I2394" s="0" t="s">
        <v>4277</v>
      </c>
    </row>
    <row r="2395" customFormat="false" ht="12.75" hidden="false" customHeight="false" outlineLevel="0" collapsed="false">
      <c r="A2395" s="0" t="n">
        <v>80323</v>
      </c>
      <c r="B2395" s="0" t="s">
        <v>4278</v>
      </c>
      <c r="C2395" s="0" t="s">
        <v>4278</v>
      </c>
      <c r="D2395" s="0" t="s">
        <v>4062</v>
      </c>
      <c r="E2395" s="197" t="n">
        <v>5853.4</v>
      </c>
      <c r="F2395" s="198" t="n">
        <v>43252</v>
      </c>
      <c r="G2395" s="198" t="n">
        <v>43830</v>
      </c>
      <c r="H2395" s="0" t="s">
        <v>129</v>
      </c>
      <c r="I2395" s="0" t="s">
        <v>3774</v>
      </c>
    </row>
    <row r="2396" customFormat="false" ht="12.75" hidden="false" customHeight="false" outlineLevel="0" collapsed="false">
      <c r="A2396" s="0" t="n">
        <v>80324</v>
      </c>
      <c r="B2396" s="0" t="s">
        <v>4279</v>
      </c>
      <c r="C2396" s="0" t="s">
        <v>4280</v>
      </c>
      <c r="D2396" s="0" t="s">
        <v>3993</v>
      </c>
      <c r="E2396" s="197" t="n">
        <v>36040</v>
      </c>
      <c r="F2396" s="198" t="n">
        <v>43252</v>
      </c>
      <c r="G2396" s="198" t="n">
        <v>44804</v>
      </c>
      <c r="H2396" s="0" t="s">
        <v>1099</v>
      </c>
      <c r="I2396" s="0" t="s">
        <v>3748</v>
      </c>
    </row>
    <row r="2397" customFormat="false" ht="12.75" hidden="false" customHeight="false" outlineLevel="0" collapsed="false">
      <c r="A2397" s="0" t="n">
        <v>80325</v>
      </c>
      <c r="B2397" s="0" t="s">
        <v>4281</v>
      </c>
      <c r="C2397" s="0" t="s">
        <v>4282</v>
      </c>
      <c r="D2397" s="0" t="s">
        <v>3993</v>
      </c>
      <c r="E2397" s="197" t="n">
        <v>7752.23</v>
      </c>
      <c r="F2397" s="198" t="n">
        <v>43290</v>
      </c>
      <c r="G2397" s="198" t="n">
        <v>44385</v>
      </c>
      <c r="H2397" s="0" t="s">
        <v>1099</v>
      </c>
      <c r="I2397" s="0" t="s">
        <v>4283</v>
      </c>
    </row>
    <row r="2398" customFormat="false" ht="12.75" hidden="false" customHeight="false" outlineLevel="0" collapsed="false">
      <c r="A2398" s="0" t="n">
        <v>80326</v>
      </c>
      <c r="B2398" s="0" t="s">
        <v>4284</v>
      </c>
      <c r="C2398" s="0" t="s">
        <v>4285</v>
      </c>
      <c r="D2398" s="0" t="s">
        <v>3981</v>
      </c>
      <c r="E2398" s="0" t="n">
        <v>0</v>
      </c>
      <c r="F2398" s="198" t="n">
        <v>43370</v>
      </c>
      <c r="G2398" s="198" t="n">
        <v>43465</v>
      </c>
      <c r="H2398" s="0" t="s">
        <v>129</v>
      </c>
      <c r="I2398" s="0" t="s">
        <v>3356</v>
      </c>
    </row>
    <row r="2399" customFormat="false" ht="12.75" hidden="false" customHeight="false" outlineLevel="0" collapsed="false">
      <c r="A2399" s="0" t="n">
        <v>80327</v>
      </c>
      <c r="B2399" s="0" t="s">
        <v>4286</v>
      </c>
      <c r="C2399" s="0" t="s">
        <v>4287</v>
      </c>
      <c r="D2399" s="0" t="s">
        <v>4273</v>
      </c>
      <c r="E2399" s="0" t="n">
        <v>0</v>
      </c>
      <c r="F2399" s="198" t="n">
        <v>43371</v>
      </c>
      <c r="G2399" s="198" t="n">
        <v>43398</v>
      </c>
      <c r="H2399" s="0" t="s">
        <v>124</v>
      </c>
      <c r="I2399" s="0" t="s">
        <v>3871</v>
      </c>
    </row>
    <row r="2400" customFormat="false" ht="12.75" hidden="false" customHeight="false" outlineLevel="0" collapsed="false">
      <c r="A2400" s="0" t="n">
        <v>80328</v>
      </c>
      <c r="B2400" s="0" t="s">
        <v>4286</v>
      </c>
      <c r="C2400" s="0" t="s">
        <v>4287</v>
      </c>
      <c r="D2400" s="0" t="s">
        <v>4273</v>
      </c>
      <c r="E2400" s="0" t="n">
        <v>0</v>
      </c>
      <c r="F2400" s="198" t="n">
        <v>43379</v>
      </c>
      <c r="G2400" s="198" t="n">
        <v>43465</v>
      </c>
      <c r="H2400" s="0" t="s">
        <v>129</v>
      </c>
      <c r="I2400" s="0" t="s">
        <v>3871</v>
      </c>
    </row>
    <row r="2401" customFormat="false" ht="12.75" hidden="false" customHeight="false" outlineLevel="0" collapsed="false">
      <c r="A2401" s="0" t="n">
        <v>80329</v>
      </c>
      <c r="B2401" s="0" t="s">
        <v>4267</v>
      </c>
      <c r="C2401" s="0" t="s">
        <v>4288</v>
      </c>
      <c r="D2401" s="0" t="s">
        <v>4262</v>
      </c>
      <c r="E2401" s="0" t="n">
        <v>0</v>
      </c>
      <c r="F2401" s="198" t="n">
        <v>43378</v>
      </c>
      <c r="G2401" s="198" t="n">
        <v>43398</v>
      </c>
      <c r="H2401" s="0" t="s">
        <v>124</v>
      </c>
      <c r="I2401" s="0" t="s">
        <v>3871</v>
      </c>
    </row>
    <row r="2402" customFormat="false" ht="12.75" hidden="false" customHeight="false" outlineLevel="0" collapsed="false">
      <c r="A2402" s="0" t="n">
        <v>80330</v>
      </c>
      <c r="B2402" s="0" t="s">
        <v>4289</v>
      </c>
      <c r="C2402" s="0" t="s">
        <v>4290</v>
      </c>
      <c r="D2402" s="0" t="s">
        <v>4262</v>
      </c>
      <c r="E2402" s="0" t="n">
        <v>-7.2</v>
      </c>
      <c r="F2402" s="198" t="n">
        <v>43379</v>
      </c>
      <c r="G2402" s="198" t="n">
        <v>43677</v>
      </c>
      <c r="H2402" s="0" t="s">
        <v>129</v>
      </c>
      <c r="I2402" s="0" t="s">
        <v>3871</v>
      </c>
    </row>
    <row r="2403" customFormat="false" ht="12.75" hidden="false" customHeight="false" outlineLevel="0" collapsed="false">
      <c r="A2403" s="0" t="n">
        <v>80331</v>
      </c>
      <c r="B2403" s="0" t="s">
        <v>4291</v>
      </c>
      <c r="C2403" s="0" t="s">
        <v>4292</v>
      </c>
      <c r="D2403" s="0" t="s">
        <v>4262</v>
      </c>
      <c r="E2403" s="0" t="n">
        <v>0</v>
      </c>
      <c r="F2403" s="198" t="n">
        <v>43378</v>
      </c>
      <c r="G2403" s="198" t="n">
        <v>43398</v>
      </c>
      <c r="H2403" s="0" t="s">
        <v>124</v>
      </c>
      <c r="I2403" s="0" t="s">
        <v>3871</v>
      </c>
    </row>
    <row r="2404" customFormat="false" ht="12.75" hidden="false" customHeight="false" outlineLevel="0" collapsed="false">
      <c r="A2404" s="0" t="n">
        <v>80332</v>
      </c>
      <c r="B2404" s="0" t="s">
        <v>4263</v>
      </c>
      <c r="C2404" s="0" t="s">
        <v>4293</v>
      </c>
      <c r="D2404" s="0" t="s">
        <v>4262</v>
      </c>
      <c r="E2404" s="197" t="n">
        <v>1353.56</v>
      </c>
      <c r="F2404" s="198" t="n">
        <v>43383</v>
      </c>
      <c r="G2404" s="198" t="n">
        <v>43677</v>
      </c>
      <c r="H2404" s="0" t="s">
        <v>129</v>
      </c>
      <c r="I2404" s="0" t="s">
        <v>3871</v>
      </c>
    </row>
    <row r="2405" customFormat="false" ht="12.75" hidden="false" customHeight="false" outlineLevel="0" collapsed="false">
      <c r="A2405" s="0" t="n">
        <v>80333</v>
      </c>
      <c r="B2405" s="0" t="s">
        <v>4294</v>
      </c>
      <c r="C2405" s="0" t="s">
        <v>4295</v>
      </c>
      <c r="D2405" s="0" t="s">
        <v>4262</v>
      </c>
      <c r="E2405" s="197" t="n">
        <v>2641.6</v>
      </c>
      <c r="F2405" s="198" t="n">
        <v>43383</v>
      </c>
      <c r="G2405" s="198" t="n">
        <v>43677</v>
      </c>
      <c r="H2405" s="0" t="s">
        <v>129</v>
      </c>
      <c r="I2405" s="0" t="s">
        <v>3871</v>
      </c>
    </row>
    <row r="2406" customFormat="false" ht="12.75" hidden="false" customHeight="false" outlineLevel="0" collapsed="false">
      <c r="A2406" s="0" t="n">
        <v>80334</v>
      </c>
      <c r="B2406" s="0" t="s">
        <v>4269</v>
      </c>
      <c r="C2406" s="0" t="s">
        <v>4296</v>
      </c>
      <c r="D2406" s="0" t="s">
        <v>4262</v>
      </c>
      <c r="E2406" s="0" t="n">
        <v>93.59</v>
      </c>
      <c r="F2406" s="198" t="n">
        <v>43378</v>
      </c>
      <c r="G2406" s="198" t="n">
        <v>43677</v>
      </c>
      <c r="H2406" s="0" t="s">
        <v>129</v>
      </c>
      <c r="I2406" s="0" t="s">
        <v>3871</v>
      </c>
    </row>
    <row r="2407" customFormat="false" ht="12.75" hidden="false" customHeight="false" outlineLevel="0" collapsed="false">
      <c r="A2407" s="0" t="n">
        <v>80335</v>
      </c>
      <c r="B2407" s="0" t="s">
        <v>4297</v>
      </c>
      <c r="C2407" s="0" t="s">
        <v>4298</v>
      </c>
      <c r="D2407" s="0" t="s">
        <v>525</v>
      </c>
      <c r="E2407" s="197" t="n">
        <v>5584</v>
      </c>
      <c r="F2407" s="198" t="n">
        <v>43221</v>
      </c>
      <c r="G2407" s="198" t="n">
        <v>46022</v>
      </c>
      <c r="H2407" s="0" t="s">
        <v>1099</v>
      </c>
      <c r="I2407" s="0" t="s">
        <v>3805</v>
      </c>
    </row>
    <row r="2408" customFormat="false" ht="12.75" hidden="false" customHeight="false" outlineLevel="0" collapsed="false">
      <c r="A2408" s="0" t="n">
        <v>80336</v>
      </c>
      <c r="B2408" s="0" t="s">
        <v>4299</v>
      </c>
      <c r="C2408" s="0" t="s">
        <v>4039</v>
      </c>
      <c r="D2408" s="0" t="s">
        <v>525</v>
      </c>
      <c r="E2408" s="197" t="n">
        <v>71123.91</v>
      </c>
      <c r="F2408" s="198" t="n">
        <v>43398</v>
      </c>
      <c r="G2408" s="198" t="n">
        <v>44196</v>
      </c>
      <c r="H2408" s="0" t="s">
        <v>1099</v>
      </c>
      <c r="I2408" s="0" t="s">
        <v>3356</v>
      </c>
    </row>
    <row r="2409" customFormat="false" ht="12.75" hidden="false" customHeight="false" outlineLevel="0" collapsed="false">
      <c r="A2409" s="0" t="n">
        <v>80337</v>
      </c>
      <c r="B2409" s="0" t="s">
        <v>4160</v>
      </c>
      <c r="C2409" s="0" t="s">
        <v>4161</v>
      </c>
      <c r="D2409" s="0" t="s">
        <v>3993</v>
      </c>
      <c r="E2409" s="197" t="n">
        <v>9240</v>
      </c>
      <c r="F2409" s="198" t="n">
        <v>42623</v>
      </c>
      <c r="G2409" s="198" t="n">
        <v>44804</v>
      </c>
      <c r="H2409" s="0" t="s">
        <v>1099</v>
      </c>
      <c r="I2409" s="0" t="s">
        <v>3748</v>
      </c>
    </row>
    <row r="2410" customFormat="false" ht="12.75" hidden="false" customHeight="false" outlineLevel="0" collapsed="false">
      <c r="A2410" s="0" t="n">
        <v>80338</v>
      </c>
      <c r="B2410" s="0" t="s">
        <v>4300</v>
      </c>
      <c r="C2410" s="0" t="s">
        <v>4301</v>
      </c>
      <c r="D2410" s="0" t="s">
        <v>3955</v>
      </c>
      <c r="E2410" s="197" t="n">
        <v>24174.72</v>
      </c>
      <c r="F2410" s="198" t="n">
        <v>42623</v>
      </c>
      <c r="G2410" s="198" t="n">
        <v>46630</v>
      </c>
      <c r="H2410" s="0" t="s">
        <v>1099</v>
      </c>
      <c r="I2410" s="0" t="s">
        <v>3748</v>
      </c>
    </row>
    <row r="2411" customFormat="false" ht="12.75" hidden="false" customHeight="false" outlineLevel="0" collapsed="false">
      <c r="A2411" s="0" t="n">
        <v>80339</v>
      </c>
      <c r="B2411" s="0" t="s">
        <v>4302</v>
      </c>
      <c r="C2411" s="0" t="s">
        <v>4303</v>
      </c>
      <c r="D2411" s="0" t="s">
        <v>3408</v>
      </c>
      <c r="E2411" s="197" t="n">
        <v>11329.92</v>
      </c>
      <c r="F2411" s="198" t="n">
        <v>43344</v>
      </c>
      <c r="G2411" s="198" t="n">
        <v>44561</v>
      </c>
      <c r="H2411" s="0" t="s">
        <v>1099</v>
      </c>
      <c r="I2411" s="0" t="s">
        <v>4304</v>
      </c>
    </row>
    <row r="2412" customFormat="false" ht="12.75" hidden="false" customHeight="false" outlineLevel="0" collapsed="false">
      <c r="A2412" s="0" t="n">
        <v>80340</v>
      </c>
      <c r="B2412" s="0" t="s">
        <v>4305</v>
      </c>
      <c r="D2412" s="0" t="s">
        <v>3408</v>
      </c>
      <c r="E2412" s="0" t="n">
        <v>0</v>
      </c>
      <c r="F2412" s="198"/>
      <c r="G2412" s="198"/>
      <c r="H2412" s="0" t="s">
        <v>783</v>
      </c>
    </row>
    <row r="2413" customFormat="false" ht="12.75" hidden="false" customHeight="false" outlineLevel="0" collapsed="false">
      <c r="A2413" s="0" t="n">
        <v>80341</v>
      </c>
      <c r="B2413" s="0" t="s">
        <v>4306</v>
      </c>
      <c r="C2413" s="0" t="s">
        <v>4306</v>
      </c>
      <c r="D2413" s="0" t="s">
        <v>4273</v>
      </c>
      <c r="E2413" s="197" t="n">
        <v>6240</v>
      </c>
      <c r="F2413" s="198" t="n">
        <v>43454</v>
      </c>
      <c r="G2413" s="198" t="n">
        <v>44914</v>
      </c>
      <c r="H2413" s="0" t="s">
        <v>1099</v>
      </c>
      <c r="I2413" s="0" t="s">
        <v>4307</v>
      </c>
    </row>
    <row r="2414" customFormat="false" ht="12.75" hidden="false" customHeight="false" outlineLevel="0" collapsed="false">
      <c r="A2414" s="0" t="n">
        <v>80342</v>
      </c>
      <c r="B2414" s="0" t="s">
        <v>4308</v>
      </c>
      <c r="C2414" s="0" t="s">
        <v>4309</v>
      </c>
      <c r="D2414" s="0" t="s">
        <v>4273</v>
      </c>
      <c r="E2414" s="197" t="n">
        <v>517.98</v>
      </c>
      <c r="F2414" s="198" t="n">
        <v>43454</v>
      </c>
      <c r="G2414" s="198" t="n">
        <v>44184</v>
      </c>
      <c r="H2414" s="0" t="s">
        <v>1099</v>
      </c>
      <c r="I2414" s="0" t="s">
        <v>3871</v>
      </c>
    </row>
    <row r="2415" customFormat="false" ht="12.75" hidden="false" customHeight="false" outlineLevel="0" collapsed="false">
      <c r="A2415" s="0" t="n">
        <v>80343</v>
      </c>
      <c r="B2415" s="0" t="s">
        <v>4310</v>
      </c>
      <c r="C2415" s="0" t="s">
        <v>4310</v>
      </c>
      <c r="D2415" s="0" t="s">
        <v>3984</v>
      </c>
      <c r="E2415" s="197" t="n">
        <v>34994</v>
      </c>
      <c r="F2415" s="198" t="n">
        <v>43523</v>
      </c>
      <c r="G2415" s="198" t="n">
        <v>44983</v>
      </c>
      <c r="H2415" s="0" t="s">
        <v>1099</v>
      </c>
      <c r="I2415" s="0" t="s">
        <v>3825</v>
      </c>
    </row>
    <row r="2416" customFormat="false" ht="12.75" hidden="false" customHeight="false" outlineLevel="0" collapsed="false">
      <c r="A2416" s="0" t="n">
        <v>80344</v>
      </c>
      <c r="B2416" s="0" t="s">
        <v>4311</v>
      </c>
      <c r="C2416" s="0" t="s">
        <v>4312</v>
      </c>
      <c r="D2416" s="0" t="s">
        <v>4262</v>
      </c>
      <c r="E2416" s="0" t="n">
        <v>588.8</v>
      </c>
      <c r="F2416" s="198" t="n">
        <v>43556</v>
      </c>
      <c r="G2416" s="198" t="n">
        <v>44286</v>
      </c>
      <c r="H2416" s="0" t="s">
        <v>1099</v>
      </c>
      <c r="I2416" s="0" t="s">
        <v>3871</v>
      </c>
    </row>
    <row r="2417" customFormat="false" ht="12.75" hidden="false" customHeight="false" outlineLevel="0" collapsed="false">
      <c r="A2417" s="0" t="n">
        <v>80345</v>
      </c>
      <c r="B2417" s="0" t="s">
        <v>4313</v>
      </c>
      <c r="C2417" s="0" t="s">
        <v>4314</v>
      </c>
      <c r="D2417" s="0" t="s">
        <v>4222</v>
      </c>
      <c r="E2417" s="197"/>
      <c r="F2417" s="198" t="n">
        <v>43556</v>
      </c>
      <c r="G2417" s="198" t="n">
        <v>44286</v>
      </c>
      <c r="H2417" s="0" t="s">
        <v>124</v>
      </c>
    </row>
    <row r="2418" customFormat="false" ht="12.75" hidden="false" customHeight="false" outlineLevel="0" collapsed="false">
      <c r="A2418" s="0" t="n">
        <v>80346</v>
      </c>
      <c r="B2418" s="0" t="s">
        <v>4315</v>
      </c>
      <c r="D2418" s="0" t="s">
        <v>525</v>
      </c>
      <c r="E2418" s="197" t="n">
        <v>16528</v>
      </c>
      <c r="F2418" s="198" t="n">
        <v>43607</v>
      </c>
      <c r="G2418" s="198" t="n">
        <v>44196</v>
      </c>
      <c r="H2418" s="0" t="s">
        <v>1099</v>
      </c>
      <c r="I2418" s="0" t="s">
        <v>3356</v>
      </c>
    </row>
    <row r="2419" customFormat="false" ht="12.75" hidden="false" customHeight="false" outlineLevel="0" collapsed="false">
      <c r="A2419" s="0" t="n">
        <v>80347</v>
      </c>
      <c r="B2419" s="0" t="s">
        <v>4316</v>
      </c>
      <c r="C2419" s="0" t="s">
        <v>4317</v>
      </c>
      <c r="D2419" s="0" t="s">
        <v>4318</v>
      </c>
      <c r="E2419" s="0" t="n">
        <v>0</v>
      </c>
      <c r="F2419" s="198" t="n">
        <v>43647</v>
      </c>
      <c r="G2419" s="198" t="n">
        <v>43829</v>
      </c>
      <c r="H2419" s="0" t="s">
        <v>129</v>
      </c>
      <c r="I2419" s="0" t="s">
        <v>4319</v>
      </c>
    </row>
    <row r="2420" customFormat="false" ht="12.75" hidden="false" customHeight="false" outlineLevel="0" collapsed="false">
      <c r="A2420" s="0" t="n">
        <v>80348</v>
      </c>
      <c r="B2420" s="0" t="s">
        <v>4320</v>
      </c>
      <c r="C2420" s="0" t="s">
        <v>4321</v>
      </c>
      <c r="D2420" s="0" t="s">
        <v>155</v>
      </c>
      <c r="E2420" s="197" t="n">
        <v>3300</v>
      </c>
      <c r="F2420" s="198" t="n">
        <v>43672</v>
      </c>
      <c r="G2420" s="198" t="n">
        <v>43998</v>
      </c>
      <c r="H2420" s="0" t="s">
        <v>1099</v>
      </c>
      <c r="I2420" s="0" t="s">
        <v>4322</v>
      </c>
    </row>
    <row r="2421" customFormat="false" ht="12.75" hidden="false" customHeight="false" outlineLevel="0" collapsed="false">
      <c r="A2421" s="0" t="n">
        <v>80349</v>
      </c>
      <c r="B2421" s="0" t="s">
        <v>4323</v>
      </c>
      <c r="C2421" s="0" t="s">
        <v>4324</v>
      </c>
      <c r="D2421" s="0" t="s">
        <v>399</v>
      </c>
      <c r="E2421" s="0" t="n">
        <v>0</v>
      </c>
      <c r="F2421" s="198" t="n">
        <v>43824</v>
      </c>
      <c r="G2421" s="198" t="n">
        <v>44920</v>
      </c>
      <c r="H2421" s="0" t="s">
        <v>1099</v>
      </c>
      <c r="I2421" s="0" t="s">
        <v>4325</v>
      </c>
    </row>
    <row r="2422" customFormat="false" ht="12.75" hidden="false" customHeight="false" outlineLevel="0" collapsed="false">
      <c r="A2422" s="0" t="n">
        <v>80350</v>
      </c>
      <c r="B2422" s="0" t="s">
        <v>4326</v>
      </c>
      <c r="C2422" s="0" t="s">
        <v>4326</v>
      </c>
      <c r="D2422" s="0" t="s">
        <v>525</v>
      </c>
      <c r="E2422" s="197" t="n">
        <v>317591.54</v>
      </c>
      <c r="F2422" s="198" t="n">
        <v>43617</v>
      </c>
      <c r="G2422" s="198" t="n">
        <v>44104</v>
      </c>
      <c r="H2422" s="0" t="s">
        <v>1099</v>
      </c>
      <c r="I2422" s="0" t="s">
        <v>3774</v>
      </c>
    </row>
    <row r="2423" customFormat="false" ht="12.75" hidden="false" customHeight="false" outlineLevel="0" collapsed="false">
      <c r="A2423" s="0" t="n">
        <v>80351</v>
      </c>
      <c r="B2423" s="0" t="s">
        <v>4327</v>
      </c>
      <c r="C2423" s="0" t="s">
        <v>4328</v>
      </c>
      <c r="D2423" s="0" t="s">
        <v>2584</v>
      </c>
      <c r="E2423" s="197" t="n">
        <v>515090.34</v>
      </c>
      <c r="F2423" s="198" t="n">
        <v>43739</v>
      </c>
      <c r="G2423" s="198" t="n">
        <v>44196</v>
      </c>
      <c r="H2423" s="0" t="s">
        <v>1099</v>
      </c>
      <c r="I2423" s="0" t="s">
        <v>4329</v>
      </c>
    </row>
    <row r="2424" customFormat="false" ht="12.75" hidden="false" customHeight="false" outlineLevel="0" collapsed="false">
      <c r="A2424" s="0" t="n">
        <v>80352</v>
      </c>
      <c r="B2424" s="0" t="s">
        <v>4330</v>
      </c>
      <c r="C2424" s="0" t="s">
        <v>4330</v>
      </c>
      <c r="D2424" s="0" t="s">
        <v>4062</v>
      </c>
      <c r="E2424" s="197" t="n">
        <v>41713.6</v>
      </c>
      <c r="F2424" s="198" t="n">
        <v>43617</v>
      </c>
      <c r="G2424" s="198" t="n">
        <v>44104</v>
      </c>
      <c r="H2424" s="0" t="s">
        <v>1099</v>
      </c>
      <c r="I2424" s="0" t="s">
        <v>3774</v>
      </c>
    </row>
    <row r="2425" customFormat="false" ht="12.75" hidden="false" customHeight="false" outlineLevel="0" collapsed="false">
      <c r="A2425" s="0" t="n">
        <v>80353</v>
      </c>
      <c r="B2425" s="0" t="s">
        <v>4331</v>
      </c>
      <c r="C2425" s="0" t="s">
        <v>4332</v>
      </c>
      <c r="D2425" s="0" t="s">
        <v>360</v>
      </c>
      <c r="E2425" s="197" t="n">
        <v>0</v>
      </c>
      <c r="F2425" s="198" t="n">
        <v>43739</v>
      </c>
      <c r="G2425" s="198" t="n">
        <v>45199</v>
      </c>
      <c r="H2425" s="0" t="s">
        <v>1555</v>
      </c>
    </row>
    <row r="2426" customFormat="false" ht="12.75" hidden="false" customHeight="false" outlineLevel="0" collapsed="false">
      <c r="A2426" s="0" t="n">
        <v>80354</v>
      </c>
      <c r="B2426" s="0" t="s">
        <v>4333</v>
      </c>
      <c r="C2426" s="0" t="s">
        <v>4334</v>
      </c>
      <c r="D2426" s="0" t="s">
        <v>1083</v>
      </c>
      <c r="E2426" s="0" t="n">
        <v>0</v>
      </c>
      <c r="F2426" s="198" t="n">
        <v>43709</v>
      </c>
      <c r="G2426" s="198" t="n">
        <v>43982</v>
      </c>
      <c r="H2426" s="0" t="s">
        <v>1099</v>
      </c>
      <c r="I2426" s="0" t="s">
        <v>4319</v>
      </c>
    </row>
    <row r="2427" customFormat="false" ht="12.75" hidden="false" customHeight="false" outlineLevel="0" collapsed="false">
      <c r="A2427" s="0" t="n">
        <v>80355</v>
      </c>
      <c r="B2427" s="0" t="s">
        <v>1754</v>
      </c>
      <c r="C2427" s="0" t="s">
        <v>4335</v>
      </c>
      <c r="D2427" s="0" t="s">
        <v>402</v>
      </c>
      <c r="E2427" s="0" t="n">
        <v>0</v>
      </c>
      <c r="F2427" s="198" t="n">
        <v>43709</v>
      </c>
      <c r="G2427" s="198" t="n">
        <v>44560</v>
      </c>
      <c r="H2427" s="0" t="s">
        <v>1099</v>
      </c>
      <c r="I2427" s="0" t="s">
        <v>4319</v>
      </c>
    </row>
    <row r="2428" customFormat="false" ht="12.75" hidden="false" customHeight="false" outlineLevel="0" collapsed="false">
      <c r="A2428" s="0" t="n">
        <v>80356</v>
      </c>
      <c r="B2428" s="0" t="s">
        <v>4336</v>
      </c>
      <c r="C2428" s="0" t="s">
        <v>4337</v>
      </c>
      <c r="D2428" s="0" t="s">
        <v>588</v>
      </c>
      <c r="E2428" s="0" t="n">
        <v>0</v>
      </c>
      <c r="F2428" s="198" t="n">
        <v>43709</v>
      </c>
      <c r="G2428" s="198" t="n">
        <v>43903</v>
      </c>
      <c r="H2428" s="0" t="s">
        <v>129</v>
      </c>
      <c r="I2428" s="0" t="s">
        <v>4338</v>
      </c>
    </row>
    <row r="2429" customFormat="false" ht="12.75" hidden="false" customHeight="false" outlineLevel="0" collapsed="false">
      <c r="A2429" s="0" t="n">
        <v>80357</v>
      </c>
      <c r="B2429" s="0" t="s">
        <v>4339</v>
      </c>
      <c r="C2429" s="0" t="s">
        <v>4340</v>
      </c>
      <c r="D2429" s="0" t="s">
        <v>2266</v>
      </c>
      <c r="F2429" s="198" t="n">
        <v>43726</v>
      </c>
      <c r="G2429" s="198" t="n">
        <v>43816</v>
      </c>
      <c r="H2429" s="0" t="s">
        <v>124</v>
      </c>
    </row>
    <row r="2430" customFormat="false" ht="12.75" hidden="false" customHeight="false" outlineLevel="0" collapsed="false">
      <c r="A2430" s="0" t="n">
        <v>80358</v>
      </c>
      <c r="B2430" s="0" t="s">
        <v>4341</v>
      </c>
      <c r="C2430" s="0" t="s">
        <v>4341</v>
      </c>
      <c r="D2430" s="0" t="s">
        <v>402</v>
      </c>
      <c r="E2430" s="197" t="n">
        <v>44891.3</v>
      </c>
      <c r="F2430" s="198" t="n">
        <v>43784</v>
      </c>
      <c r="G2430" s="198" t="n">
        <v>44879</v>
      </c>
      <c r="H2430" s="0" t="s">
        <v>1099</v>
      </c>
      <c r="I2430" s="0" t="s">
        <v>4342</v>
      </c>
    </row>
    <row r="2431" customFormat="false" ht="12.75" hidden="false" customHeight="false" outlineLevel="0" collapsed="false">
      <c r="A2431" s="0" t="n">
        <v>80359</v>
      </c>
      <c r="B2431" s="0" t="s">
        <v>4343</v>
      </c>
      <c r="C2431" s="0" t="s">
        <v>4344</v>
      </c>
      <c r="D2431" s="0" t="s">
        <v>202</v>
      </c>
      <c r="E2431" s="197" t="n">
        <v>0</v>
      </c>
      <c r="F2431" s="198" t="n">
        <v>43747</v>
      </c>
      <c r="G2431" s="198" t="n">
        <v>45573</v>
      </c>
      <c r="H2431" s="0" t="s">
        <v>783</v>
      </c>
    </row>
    <row r="2432" customFormat="false" ht="12.75" hidden="false" customHeight="false" outlineLevel="0" collapsed="false">
      <c r="A2432" s="0" t="n">
        <v>80360</v>
      </c>
      <c r="B2432" s="0" t="s">
        <v>4345</v>
      </c>
      <c r="C2432" s="0" t="s">
        <v>4345</v>
      </c>
      <c r="D2432" s="0" t="s">
        <v>3984</v>
      </c>
      <c r="E2432" s="197" t="n">
        <v>126.72</v>
      </c>
      <c r="F2432" s="198" t="n">
        <v>43749</v>
      </c>
      <c r="G2432" s="198" t="n">
        <v>44114</v>
      </c>
      <c r="H2432" s="0" t="s">
        <v>1099</v>
      </c>
      <c r="I2432" s="0" t="s">
        <v>4319</v>
      </c>
    </row>
    <row r="2433" customFormat="false" ht="12.75" hidden="false" customHeight="false" outlineLevel="0" collapsed="false">
      <c r="A2433" s="0" t="n">
        <v>80361</v>
      </c>
      <c r="B2433" s="0" t="s">
        <v>4346</v>
      </c>
      <c r="C2433" s="0" t="s">
        <v>4347</v>
      </c>
      <c r="D2433" s="0" t="s">
        <v>4348</v>
      </c>
      <c r="E2433" s="0" t="n">
        <v>0</v>
      </c>
      <c r="F2433" s="198" t="n">
        <v>43831</v>
      </c>
      <c r="G2433" s="198" t="n">
        <v>45291</v>
      </c>
      <c r="H2433" s="0" t="s">
        <v>1099</v>
      </c>
      <c r="I2433" s="0" t="s">
        <v>4349</v>
      </c>
    </row>
    <row r="2434" customFormat="false" ht="12.75" hidden="false" customHeight="false" outlineLevel="0" collapsed="false">
      <c r="A2434" s="0" t="n">
        <v>80362</v>
      </c>
      <c r="B2434" s="0" t="s">
        <v>4350</v>
      </c>
      <c r="C2434" s="0" t="s">
        <v>4350</v>
      </c>
      <c r="D2434" s="0" t="s">
        <v>4062</v>
      </c>
      <c r="E2434" s="197" t="n">
        <v>44192</v>
      </c>
      <c r="F2434" s="198" t="n">
        <v>43768</v>
      </c>
      <c r="G2434" s="198" t="n">
        <v>44773</v>
      </c>
      <c r="H2434" s="0" t="s">
        <v>1099</v>
      </c>
      <c r="I2434" s="0" t="s">
        <v>3774</v>
      </c>
    </row>
    <row r="2435" customFormat="false" ht="12.75" hidden="false" customHeight="false" outlineLevel="0" collapsed="false">
      <c r="A2435" s="0" t="n">
        <v>80363</v>
      </c>
      <c r="B2435" s="0" t="s">
        <v>4351</v>
      </c>
      <c r="C2435" s="0" t="s">
        <v>4351</v>
      </c>
      <c r="D2435" s="0" t="s">
        <v>4352</v>
      </c>
      <c r="E2435" s="0" t="n">
        <v>0</v>
      </c>
      <c r="F2435" s="198" t="n">
        <v>43770</v>
      </c>
      <c r="G2435" s="198" t="n">
        <v>45230</v>
      </c>
      <c r="H2435" s="0" t="s">
        <v>1099</v>
      </c>
      <c r="I2435" s="0" t="s">
        <v>4353</v>
      </c>
    </row>
    <row r="2436" customFormat="false" ht="12.75" hidden="false" customHeight="false" outlineLevel="0" collapsed="false">
      <c r="A2436" s="0" t="n">
        <v>80364</v>
      </c>
      <c r="B2436" s="0" t="s">
        <v>4354</v>
      </c>
      <c r="C2436" s="0" t="s">
        <v>4354</v>
      </c>
      <c r="D2436" s="0" t="s">
        <v>2980</v>
      </c>
      <c r="E2436" s="197" t="n">
        <v>8073.57</v>
      </c>
      <c r="F2436" s="198" t="n">
        <v>43593</v>
      </c>
      <c r="G2436" s="198" t="n">
        <v>44926</v>
      </c>
      <c r="H2436" s="0" t="s">
        <v>1099</v>
      </c>
      <c r="I2436" s="0" t="s">
        <v>4355</v>
      </c>
    </row>
    <row r="2437" customFormat="false" ht="12.75" hidden="false" customHeight="false" outlineLevel="0" collapsed="false">
      <c r="A2437" s="0" t="n">
        <v>80365</v>
      </c>
      <c r="B2437" s="0" t="s">
        <v>4356</v>
      </c>
      <c r="C2437" s="0" t="s">
        <v>2253</v>
      </c>
      <c r="D2437" s="0" t="s">
        <v>123</v>
      </c>
      <c r="E2437" s="0" t="n">
        <v>0</v>
      </c>
      <c r="F2437" s="198" t="n">
        <v>43497</v>
      </c>
      <c r="G2437" s="198" t="n">
        <v>44165</v>
      </c>
      <c r="H2437" s="0" t="s">
        <v>1099</v>
      </c>
      <c r="I2437" s="0" t="s">
        <v>4357</v>
      </c>
    </row>
    <row r="2438" customFormat="false" ht="12.75" hidden="false" customHeight="false" outlineLevel="0" collapsed="false">
      <c r="A2438" s="0" t="n">
        <v>80366</v>
      </c>
      <c r="B2438" s="0" t="s">
        <v>4358</v>
      </c>
      <c r="C2438" s="0" t="s">
        <v>4359</v>
      </c>
      <c r="D2438" s="0" t="s">
        <v>525</v>
      </c>
      <c r="E2438" s="197" t="n">
        <v>131380</v>
      </c>
      <c r="F2438" s="198" t="n">
        <v>43678</v>
      </c>
      <c r="G2438" s="198" t="n">
        <v>44408</v>
      </c>
      <c r="H2438" s="0" t="s">
        <v>1099</v>
      </c>
      <c r="I2438" s="0" t="s">
        <v>3774</v>
      </c>
    </row>
    <row r="2439" customFormat="false" ht="12.75" hidden="false" customHeight="false" outlineLevel="0" collapsed="false">
      <c r="A2439" s="0" t="n">
        <v>80367</v>
      </c>
      <c r="B2439" s="0" t="s">
        <v>4360</v>
      </c>
      <c r="C2439" s="0" t="s">
        <v>4361</v>
      </c>
      <c r="D2439" s="0" t="s">
        <v>3248</v>
      </c>
      <c r="E2439" s="0" t="n">
        <v>0</v>
      </c>
      <c r="F2439" s="198" t="n">
        <v>43831</v>
      </c>
      <c r="G2439" s="198" t="n">
        <v>44196</v>
      </c>
      <c r="H2439" s="0" t="s">
        <v>1555</v>
      </c>
    </row>
    <row r="2440" customFormat="false" ht="12.75" hidden="false" customHeight="false" outlineLevel="0" collapsed="false">
      <c r="A2440" s="0" t="n">
        <v>80368</v>
      </c>
      <c r="B2440" s="0" t="s">
        <v>4362</v>
      </c>
      <c r="C2440" s="0" t="s">
        <v>4363</v>
      </c>
      <c r="D2440" s="0" t="s">
        <v>952</v>
      </c>
      <c r="E2440" s="0" t="n">
        <v>0</v>
      </c>
      <c r="F2440" s="198" t="n">
        <v>43800</v>
      </c>
      <c r="G2440" s="198" t="n">
        <v>44165</v>
      </c>
      <c r="H2440" s="0" t="s">
        <v>1099</v>
      </c>
      <c r="I2440" s="0" t="s">
        <v>4319</v>
      </c>
    </row>
    <row r="2441" customFormat="false" ht="12.75" hidden="false" customHeight="false" outlineLevel="0" collapsed="false">
      <c r="A2441" s="0" t="n">
        <v>80369</v>
      </c>
      <c r="B2441" s="0" t="s">
        <v>4364</v>
      </c>
      <c r="C2441" s="0" t="s">
        <v>4365</v>
      </c>
      <c r="D2441" s="0" t="s">
        <v>952</v>
      </c>
      <c r="H2441" s="0" t="s">
        <v>783</v>
      </c>
    </row>
    <row r="2442" customFormat="false" ht="12.75" hidden="false" customHeight="false" outlineLevel="0" collapsed="false">
      <c r="A2442" s="0" t="n">
        <v>80370</v>
      </c>
      <c r="B2442" s="0" t="s">
        <v>4366</v>
      </c>
      <c r="C2442" s="0" t="s">
        <v>4367</v>
      </c>
      <c r="D2442" s="0" t="s">
        <v>286</v>
      </c>
      <c r="F2442" s="198"/>
      <c r="G2442" s="198"/>
      <c r="H2442" s="0" t="s">
        <v>783</v>
      </c>
    </row>
    <row r="2443" customFormat="false" ht="12.75" hidden="false" customHeight="false" outlineLevel="0" collapsed="false">
      <c r="A2443" s="0" t="n">
        <v>80371</v>
      </c>
      <c r="B2443" s="0" t="s">
        <v>2157</v>
      </c>
      <c r="D2443" s="0" t="s">
        <v>769</v>
      </c>
      <c r="F2443" s="198" t="n">
        <v>44075</v>
      </c>
      <c r="G2443" s="198" t="n">
        <v>45169</v>
      </c>
      <c r="H2443" s="0" t="s">
        <v>783</v>
      </c>
    </row>
    <row r="2444" customFormat="false" ht="12.75" hidden="false" customHeight="false" outlineLevel="0" collapsed="false">
      <c r="A2444" s="0" t="n">
        <v>80372</v>
      </c>
      <c r="B2444" s="0" t="s">
        <v>4368</v>
      </c>
      <c r="C2444" s="0" t="s">
        <v>4369</v>
      </c>
      <c r="D2444" s="0" t="s">
        <v>3219</v>
      </c>
      <c r="F2444" s="198" t="n">
        <v>43983</v>
      </c>
      <c r="G2444" s="198" t="n">
        <v>44742</v>
      </c>
      <c r="H2444" s="0" t="s">
        <v>783</v>
      </c>
    </row>
    <row r="2445" customFormat="false" ht="12.75" hidden="false" customHeight="false" outlineLevel="0" collapsed="false">
      <c r="A2445" s="0" t="n">
        <v>80373</v>
      </c>
      <c r="B2445" s="0" t="s">
        <v>4370</v>
      </c>
      <c r="C2445" s="0" t="s">
        <v>4371</v>
      </c>
      <c r="D2445" s="0" t="s">
        <v>1083</v>
      </c>
      <c r="F2445" s="198" t="n">
        <v>44013</v>
      </c>
      <c r="G2445" s="198" t="n">
        <v>44561</v>
      </c>
      <c r="H2445" s="0" t="s">
        <v>783</v>
      </c>
    </row>
    <row r="2446" customFormat="false" ht="12.75" hidden="false" customHeight="false" outlineLevel="0" collapsed="false">
      <c r="A2446" s="0" t="n">
        <v>80374</v>
      </c>
      <c r="B2446" s="0" t="s">
        <v>4372</v>
      </c>
      <c r="C2446" s="0" t="s">
        <v>4373</v>
      </c>
      <c r="D2446" s="0" t="s">
        <v>510</v>
      </c>
      <c r="H2446" s="0" t="s">
        <v>783</v>
      </c>
    </row>
    <row r="2447" customFormat="false" ht="12.75" hidden="false" customHeight="false" outlineLevel="0" collapsed="false">
      <c r="A2447" s="0" t="n">
        <v>80375</v>
      </c>
      <c r="B2447" s="0" t="s">
        <v>4374</v>
      </c>
      <c r="D2447" s="0" t="s">
        <v>4273</v>
      </c>
      <c r="H2447" s="0" t="s">
        <v>783</v>
      </c>
    </row>
    <row r="2448" customFormat="false" ht="12.75" hidden="false" customHeight="false" outlineLevel="0" collapsed="false">
      <c r="A2448" s="0" t="n">
        <v>80376</v>
      </c>
      <c r="B2448" s="0" t="s">
        <v>4375</v>
      </c>
      <c r="C2448" s="0" t="s">
        <v>4376</v>
      </c>
      <c r="D2448" s="0" t="s">
        <v>4377</v>
      </c>
      <c r="F2448" s="198"/>
      <c r="G2448" s="198"/>
      <c r="H2448" s="0" t="s">
        <v>783</v>
      </c>
    </row>
    <row r="2449" customFormat="false" ht="12.75" hidden="false" customHeight="false" outlineLevel="0" collapsed="false">
      <c r="A2449" s="0" t="n">
        <v>80377</v>
      </c>
      <c r="B2449" s="0" t="s">
        <v>4378</v>
      </c>
      <c r="C2449" s="0" t="s">
        <v>4379</v>
      </c>
      <c r="D2449" s="0" t="s">
        <v>3248</v>
      </c>
      <c r="H2449" s="0" t="s">
        <v>783</v>
      </c>
    </row>
    <row r="2450" customFormat="false" ht="12.75" hidden="false" customHeight="false" outlineLevel="0" collapsed="false">
      <c r="A2450" s="0" t="n">
        <v>80378</v>
      </c>
      <c r="B2450" s="0" t="s">
        <v>4380</v>
      </c>
      <c r="C2450" s="0" t="s">
        <v>4381</v>
      </c>
      <c r="D2450" s="0" t="s">
        <v>3984</v>
      </c>
      <c r="E2450" s="197"/>
      <c r="F2450" s="198"/>
      <c r="G2450" s="198"/>
      <c r="H2450" s="0" t="s">
        <v>783</v>
      </c>
    </row>
    <row r="2451" customFormat="false" ht="12.75" hidden="false" customHeight="false" outlineLevel="0" collapsed="false">
      <c r="A2451" s="0" t="n">
        <v>80379</v>
      </c>
      <c r="B2451" s="0" t="s">
        <v>4382</v>
      </c>
      <c r="C2451" s="0" t="s">
        <v>4383</v>
      </c>
      <c r="D2451" s="0" t="s">
        <v>573</v>
      </c>
      <c r="E2451" s="197"/>
      <c r="F2451" s="198"/>
      <c r="G2451" s="198"/>
      <c r="H2451" s="0" t="s">
        <v>783</v>
      </c>
    </row>
    <row r="2452" customFormat="false" ht="12.75" hidden="false" customHeight="false" outlineLevel="0" collapsed="false">
      <c r="A2452" s="0" t="n">
        <v>80380</v>
      </c>
      <c r="B2452" s="0" t="s">
        <v>4384</v>
      </c>
      <c r="C2452" s="0" t="s">
        <v>4385</v>
      </c>
      <c r="D2452" s="0" t="s">
        <v>525</v>
      </c>
      <c r="H2452" s="0" t="s">
        <v>783</v>
      </c>
    </row>
    <row r="2453" customFormat="false" ht="12.75" hidden="false" customHeight="false" outlineLevel="0" collapsed="false">
      <c r="A2453" s="0" t="n">
        <v>80381</v>
      </c>
      <c r="B2453" s="0" t="s">
        <v>4386</v>
      </c>
      <c r="C2453" s="0" t="s">
        <v>4387</v>
      </c>
      <c r="D2453" s="0" t="s">
        <v>952</v>
      </c>
      <c r="F2453" s="198" t="n">
        <v>43819</v>
      </c>
      <c r="G2453" s="198" t="n">
        <v>44041</v>
      </c>
      <c r="H2453" s="0" t="s">
        <v>1555</v>
      </c>
    </row>
    <row r="2454" customFormat="false" ht="12.75" hidden="false" customHeight="false" outlineLevel="0" collapsed="false">
      <c r="A2454" s="0" t="n">
        <v>80382</v>
      </c>
      <c r="B2454" s="0" t="s">
        <v>4388</v>
      </c>
      <c r="C2454" s="0" t="s">
        <v>4388</v>
      </c>
      <c r="D2454" s="0" t="s">
        <v>402</v>
      </c>
      <c r="F2454" s="198"/>
      <c r="G2454" s="198"/>
      <c r="H2454" s="0" t="s">
        <v>783</v>
      </c>
    </row>
    <row r="2455" customFormat="false" ht="12.75" hidden="false" customHeight="false" outlineLevel="0" collapsed="false">
      <c r="A2455" s="0" t="n">
        <v>80383</v>
      </c>
      <c r="B2455" s="0" t="s">
        <v>4389</v>
      </c>
      <c r="C2455" s="0" t="s">
        <v>4390</v>
      </c>
      <c r="D2455" s="0" t="s">
        <v>801</v>
      </c>
      <c r="E2455" s="197"/>
      <c r="F2455" s="198" t="n">
        <v>44105</v>
      </c>
      <c r="G2455" s="198" t="n">
        <v>44834</v>
      </c>
      <c r="H2455" s="0" t="s">
        <v>783</v>
      </c>
    </row>
    <row r="2456" customFormat="false" ht="12.75" hidden="false" customHeight="false" outlineLevel="0" collapsed="false">
      <c r="A2456" s="0" t="n">
        <v>80384</v>
      </c>
      <c r="B2456" s="0" t="s">
        <v>4391</v>
      </c>
      <c r="D2456" s="0" t="s">
        <v>1029</v>
      </c>
      <c r="F2456" s="198" t="n">
        <v>43922</v>
      </c>
      <c r="G2456" s="198" t="n">
        <v>44651</v>
      </c>
      <c r="H2456" s="0" t="s">
        <v>783</v>
      </c>
    </row>
    <row r="2457" customFormat="false" ht="12.75" hidden="false" customHeight="false" outlineLevel="0" collapsed="false">
      <c r="A2457" s="0" t="n">
        <v>80385</v>
      </c>
      <c r="B2457" s="0" t="s">
        <v>4392</v>
      </c>
      <c r="C2457" s="0" t="s">
        <v>4393</v>
      </c>
      <c r="D2457" s="0" t="s">
        <v>145</v>
      </c>
      <c r="F2457" s="198" t="n">
        <v>44075</v>
      </c>
      <c r="G2457" s="198" t="n">
        <v>44804</v>
      </c>
      <c r="H2457" s="0" t="s">
        <v>783</v>
      </c>
    </row>
    <row r="2458" customFormat="false" ht="12.75" hidden="false" customHeight="false" outlineLevel="0" collapsed="false">
      <c r="A2458" s="0" t="n">
        <v>80386</v>
      </c>
      <c r="B2458" s="0" t="s">
        <v>4394</v>
      </c>
      <c r="D2458" s="0" t="s">
        <v>1940</v>
      </c>
      <c r="F2458" s="198" t="n">
        <v>43891</v>
      </c>
      <c r="G2458" s="198" t="n">
        <v>44620</v>
      </c>
      <c r="H2458" s="0" t="s">
        <v>783</v>
      </c>
    </row>
    <row r="2459" customFormat="false" ht="12.75" hidden="false" customHeight="false" outlineLevel="0" collapsed="false">
      <c r="A2459" s="0" t="n">
        <v>80387</v>
      </c>
      <c r="B2459" s="0" t="s">
        <v>4395</v>
      </c>
      <c r="C2459" s="0" t="s">
        <v>4396</v>
      </c>
      <c r="D2459" s="0" t="s">
        <v>3981</v>
      </c>
      <c r="F2459" s="198" t="n">
        <v>43983</v>
      </c>
      <c r="G2459" s="198" t="n">
        <v>44530</v>
      </c>
      <c r="H2459" s="0" t="s">
        <v>783</v>
      </c>
    </row>
    <row r="2460" customFormat="false" ht="12.75" hidden="false" customHeight="false" outlineLevel="0" collapsed="false">
      <c r="A2460" s="0" t="n">
        <v>80388</v>
      </c>
      <c r="B2460" s="0" t="s">
        <v>4397</v>
      </c>
      <c r="C2460" s="0" t="s">
        <v>4398</v>
      </c>
      <c r="D2460" s="0" t="s">
        <v>4222</v>
      </c>
      <c r="F2460" s="198" t="n">
        <v>43983</v>
      </c>
      <c r="G2460" s="198" t="n">
        <v>44530</v>
      </c>
      <c r="H2460" s="0" t="s">
        <v>783</v>
      </c>
    </row>
    <row r="2461" customFormat="false" ht="12.75" hidden="false" customHeight="false" outlineLevel="0" collapsed="false">
      <c r="A2461" s="0" t="n">
        <v>80389</v>
      </c>
      <c r="B2461" s="0" t="s">
        <v>4399</v>
      </c>
      <c r="C2461" s="0" t="s">
        <v>4400</v>
      </c>
      <c r="D2461" s="0" t="s">
        <v>4348</v>
      </c>
      <c r="F2461" s="198" t="n">
        <v>43983</v>
      </c>
      <c r="G2461" s="198" t="n">
        <v>44530</v>
      </c>
      <c r="H2461" s="0" t="s">
        <v>783</v>
      </c>
    </row>
    <row r="2462" customFormat="false" ht="12.75" hidden="false" customHeight="false" outlineLevel="0" collapsed="false">
      <c r="A2462" s="0" t="n">
        <v>80390</v>
      </c>
      <c r="B2462" s="0" t="s">
        <v>4401</v>
      </c>
      <c r="C2462" s="0" t="s">
        <v>4402</v>
      </c>
      <c r="D2462" s="0" t="s">
        <v>402</v>
      </c>
      <c r="F2462" s="198" t="n">
        <v>44075</v>
      </c>
      <c r="G2462" s="198" t="n">
        <v>44804</v>
      </c>
      <c r="H2462" s="0" t="s">
        <v>783</v>
      </c>
    </row>
    <row r="2463" customFormat="false" ht="12.75" hidden="false" customHeight="false" outlineLevel="0" collapsed="false">
      <c r="A2463" s="0" t="n">
        <v>80391</v>
      </c>
      <c r="B2463" s="0" t="s">
        <v>4403</v>
      </c>
      <c r="C2463" s="0" t="s">
        <v>4404</v>
      </c>
      <c r="D2463" s="0" t="s">
        <v>499</v>
      </c>
      <c r="F2463" s="198" t="n">
        <v>44075</v>
      </c>
      <c r="G2463" s="198" t="n">
        <v>44804</v>
      </c>
      <c r="H2463" s="0" t="s">
        <v>783</v>
      </c>
    </row>
    <row r="2464" customFormat="false" ht="12.75" hidden="false" customHeight="false" outlineLevel="0" collapsed="false">
      <c r="A2464" s="0" t="n">
        <v>80392</v>
      </c>
      <c r="B2464" s="0" t="s">
        <v>4405</v>
      </c>
      <c r="C2464" s="0" t="s">
        <v>4406</v>
      </c>
      <c r="D2464" s="0" t="s">
        <v>214</v>
      </c>
      <c r="F2464" s="198" t="n">
        <v>43891</v>
      </c>
      <c r="G2464" s="198" t="n">
        <v>44620</v>
      </c>
      <c r="H2464" s="0" t="s">
        <v>783</v>
      </c>
    </row>
    <row r="2465" customFormat="false" ht="12.75" hidden="false" customHeight="false" outlineLevel="0" collapsed="false">
      <c r="A2465" s="0" t="n">
        <v>80393</v>
      </c>
      <c r="B2465" s="0" t="s">
        <v>4407</v>
      </c>
      <c r="C2465" s="0" t="s">
        <v>4407</v>
      </c>
      <c r="D2465" s="0" t="s">
        <v>499</v>
      </c>
      <c r="F2465" s="198" t="n">
        <v>44075</v>
      </c>
      <c r="G2465" s="198" t="n">
        <v>45535</v>
      </c>
      <c r="H2465" s="0" t="s">
        <v>783</v>
      </c>
    </row>
    <row r="2466" customFormat="false" ht="12.75" hidden="false" customHeight="false" outlineLevel="0" collapsed="false">
      <c r="A2466" s="0" t="n">
        <v>80394</v>
      </c>
      <c r="B2466" s="0" t="s">
        <v>4408</v>
      </c>
      <c r="C2466" s="0" t="s">
        <v>4409</v>
      </c>
      <c r="D2466" s="0" t="s">
        <v>499</v>
      </c>
      <c r="F2466" s="198" t="n">
        <v>44075</v>
      </c>
      <c r="G2466" s="198" t="n">
        <v>44804</v>
      </c>
      <c r="H2466" s="0" t="s">
        <v>124</v>
      </c>
    </row>
    <row r="2467" customFormat="false" ht="12.75" hidden="false" customHeight="false" outlineLevel="0" collapsed="false">
      <c r="A2467" s="0" t="n">
        <v>80395</v>
      </c>
      <c r="B2467" s="0" t="s">
        <v>4410</v>
      </c>
      <c r="C2467" s="0" t="s">
        <v>1739</v>
      </c>
      <c r="D2467" s="0" t="s">
        <v>158</v>
      </c>
      <c r="F2467" s="198" t="n">
        <v>43922</v>
      </c>
      <c r="G2467" s="198" t="n">
        <v>44834</v>
      </c>
      <c r="H2467" s="0" t="s">
        <v>783</v>
      </c>
    </row>
    <row r="2468" customFormat="false" ht="12.75" hidden="false" customHeight="false" outlineLevel="0" collapsed="false">
      <c r="A2468" s="0" t="n">
        <v>80396</v>
      </c>
      <c r="B2468" s="0" t="s">
        <v>4411</v>
      </c>
      <c r="C2468" s="0" t="s">
        <v>4412</v>
      </c>
      <c r="D2468" s="0" t="s">
        <v>158</v>
      </c>
      <c r="F2468" s="198" t="n">
        <v>43922</v>
      </c>
      <c r="G2468" s="198" t="n">
        <v>44834</v>
      </c>
      <c r="H2468" s="0" t="s">
        <v>783</v>
      </c>
    </row>
    <row r="2469" customFormat="false" ht="12.75" hidden="false" customHeight="false" outlineLevel="0" collapsed="false">
      <c r="A2469" s="0" t="n">
        <v>80397</v>
      </c>
      <c r="B2469" s="0" t="s">
        <v>4413</v>
      </c>
      <c r="C2469" s="0" t="s">
        <v>4414</v>
      </c>
      <c r="D2469" s="0" t="s">
        <v>158</v>
      </c>
      <c r="F2469" s="198" t="n">
        <v>43831</v>
      </c>
      <c r="G2469" s="198" t="n">
        <v>44561</v>
      </c>
      <c r="H2469" s="0" t="s">
        <v>1555</v>
      </c>
    </row>
    <row r="2470" customFormat="false" ht="12.75" hidden="false" customHeight="false" outlineLevel="0" collapsed="false">
      <c r="A2470" s="0" t="n">
        <v>80398</v>
      </c>
      <c r="B2470" s="0" t="s">
        <v>4415</v>
      </c>
      <c r="C2470" s="0" t="s">
        <v>4416</v>
      </c>
      <c r="D2470" s="0" t="s">
        <v>148</v>
      </c>
      <c r="F2470" s="198" t="n">
        <v>44075</v>
      </c>
      <c r="G2470" s="198" t="n">
        <v>44804</v>
      </c>
      <c r="H2470" s="0" t="s">
        <v>783</v>
      </c>
    </row>
    <row r="2471" customFormat="false" ht="12.75" hidden="false" customHeight="false" outlineLevel="0" collapsed="false">
      <c r="A2471" s="0" t="n">
        <v>80399</v>
      </c>
      <c r="B2471" s="0" t="s">
        <v>4417</v>
      </c>
      <c r="C2471" s="0" t="s">
        <v>4418</v>
      </c>
      <c r="D2471" s="0" t="s">
        <v>280</v>
      </c>
      <c r="F2471" s="198" t="n">
        <v>43922</v>
      </c>
      <c r="G2471" s="198" t="n">
        <v>45382</v>
      </c>
      <c r="H2471" s="0" t="s">
        <v>783</v>
      </c>
    </row>
    <row r="2472" customFormat="false" ht="12.75" hidden="false" customHeight="false" outlineLevel="0" collapsed="false">
      <c r="A2472" s="0" t="n">
        <v>80400</v>
      </c>
      <c r="B2472" s="0" t="s">
        <v>4419</v>
      </c>
      <c r="C2472" s="0" t="s">
        <v>4420</v>
      </c>
      <c r="D2472" s="0" t="s">
        <v>769</v>
      </c>
      <c r="F2472" s="198" t="n">
        <v>44044</v>
      </c>
      <c r="G2472" s="198" t="n">
        <v>44074</v>
      </c>
      <c r="H2472" s="0" t="s">
        <v>783</v>
      </c>
    </row>
    <row r="2473" customFormat="false" ht="12.75" hidden="false" customHeight="false" outlineLevel="0" collapsed="false">
      <c r="A2473" s="0" t="n">
        <v>80401</v>
      </c>
      <c r="B2473" s="0" t="s">
        <v>4421</v>
      </c>
      <c r="C2473" s="0" t="s">
        <v>4421</v>
      </c>
      <c r="D2473" s="0" t="s">
        <v>620</v>
      </c>
      <c r="F2473" s="198" t="n">
        <v>44075</v>
      </c>
      <c r="G2473" s="198" t="n">
        <v>44620</v>
      </c>
      <c r="H2473" s="0" t="s">
        <v>783</v>
      </c>
    </row>
    <row r="2474" customFormat="false" ht="12.75" hidden="false" customHeight="false" outlineLevel="0" collapsed="false">
      <c r="A2474" s="0" t="n">
        <v>80402</v>
      </c>
      <c r="B2474" s="0" t="s">
        <v>1944</v>
      </c>
      <c r="C2474" s="0" t="s">
        <v>2138</v>
      </c>
      <c r="D2474" s="0" t="s">
        <v>818</v>
      </c>
      <c r="F2474" s="198" t="n">
        <v>44075</v>
      </c>
      <c r="G2474" s="198" t="n">
        <v>45169</v>
      </c>
      <c r="H2474" s="0" t="s">
        <v>783</v>
      </c>
    </row>
    <row r="2475" customFormat="false" ht="12.75" hidden="false" customHeight="false" outlineLevel="0" collapsed="false">
      <c r="A2475" s="0" t="n">
        <v>80403</v>
      </c>
      <c r="B2475" s="0" t="s">
        <v>4422</v>
      </c>
      <c r="C2475" s="0" t="s">
        <v>4422</v>
      </c>
      <c r="D2475" s="0" t="s">
        <v>525</v>
      </c>
      <c r="E2475" s="197" t="n">
        <v>6561.54</v>
      </c>
      <c r="F2475" s="198" t="n">
        <v>43858</v>
      </c>
      <c r="G2475" s="198" t="n">
        <v>44926</v>
      </c>
      <c r="H2475" s="0" t="s">
        <v>1099</v>
      </c>
      <c r="I2475" s="0" t="s">
        <v>3356</v>
      </c>
    </row>
    <row r="2476" customFormat="false" ht="12.75" hidden="false" customHeight="false" outlineLevel="0" collapsed="false">
      <c r="A2476" s="0" t="n">
        <v>80404</v>
      </c>
      <c r="B2476" s="0" t="s">
        <v>4423</v>
      </c>
      <c r="C2476" s="0" t="s">
        <v>4424</v>
      </c>
      <c r="D2476" s="0" t="s">
        <v>3993</v>
      </c>
      <c r="E2476" s="0" t="n">
        <v>0</v>
      </c>
      <c r="F2476" s="198" t="n">
        <v>43891</v>
      </c>
      <c r="G2476" s="198" t="n">
        <v>44985</v>
      </c>
      <c r="H2476" s="0" t="s">
        <v>1555</v>
      </c>
    </row>
    <row r="2477" customFormat="false" ht="12.75" hidden="false" customHeight="false" outlineLevel="0" collapsed="false">
      <c r="A2477" s="0" t="n">
        <v>80405</v>
      </c>
      <c r="B2477" s="0" t="s">
        <v>4425</v>
      </c>
      <c r="C2477" s="0" t="s">
        <v>4425</v>
      </c>
      <c r="D2477" s="0" t="s">
        <v>499</v>
      </c>
      <c r="H2477" s="0" t="s">
        <v>783</v>
      </c>
    </row>
    <row r="2478" customFormat="false" ht="12.75" hidden="false" customHeight="false" outlineLevel="0" collapsed="false">
      <c r="A2478" s="0" t="n">
        <v>80406</v>
      </c>
      <c r="B2478" s="0" t="s">
        <v>4426</v>
      </c>
      <c r="C2478" s="0" t="s">
        <v>4427</v>
      </c>
      <c r="D2478" s="0" t="s">
        <v>1005</v>
      </c>
      <c r="F2478" s="198"/>
      <c r="G2478" s="198"/>
      <c r="H2478" s="0" t="s">
        <v>783</v>
      </c>
    </row>
    <row r="2479" customFormat="false" ht="12.75" hidden="false" customHeight="false" outlineLevel="0" collapsed="false">
      <c r="A2479" s="0" t="n">
        <v>80407</v>
      </c>
      <c r="B2479" s="0" t="s">
        <v>4428</v>
      </c>
      <c r="C2479" s="0" t="s">
        <v>4429</v>
      </c>
      <c r="D2479" s="0" t="s">
        <v>455</v>
      </c>
      <c r="F2479" s="198"/>
      <c r="G2479" s="198"/>
      <c r="H2479" s="0" t="s">
        <v>783</v>
      </c>
    </row>
    <row r="2480" customFormat="false" ht="12.75" hidden="false" customHeight="false" outlineLevel="0" collapsed="false">
      <c r="A2480" s="0" t="n">
        <v>80408</v>
      </c>
      <c r="B2480" s="0" t="s">
        <v>4430</v>
      </c>
      <c r="C2480" s="0" t="n">
        <v>1</v>
      </c>
      <c r="D2480" s="0" t="s">
        <v>567</v>
      </c>
      <c r="E2480" s="197" t="n">
        <v>0</v>
      </c>
      <c r="F2480" s="198" t="n">
        <v>43876</v>
      </c>
      <c r="G2480" s="198" t="n">
        <v>44058</v>
      </c>
      <c r="H2480" s="0" t="s">
        <v>1555</v>
      </c>
      <c r="I2480" s="0" t="s">
        <v>4319</v>
      </c>
    </row>
    <row r="2481" customFormat="false" ht="12.75" hidden="false" customHeight="false" outlineLevel="0" collapsed="false">
      <c r="A2481" s="0" t="n">
        <v>80409</v>
      </c>
      <c r="B2481" s="0" t="s">
        <v>4431</v>
      </c>
      <c r="C2481" s="0" t="s">
        <v>4432</v>
      </c>
      <c r="D2481" s="0" t="s">
        <v>4433</v>
      </c>
      <c r="F2481" s="198" t="n">
        <v>43922</v>
      </c>
      <c r="G2481" s="198" t="n">
        <v>45016</v>
      </c>
      <c r="H2481" s="0" t="s">
        <v>783</v>
      </c>
      <c r="I2481" s="0" t="s">
        <v>4434</v>
      </c>
    </row>
    <row r="2482" customFormat="false" ht="12.75" hidden="false" customHeight="false" outlineLevel="0" collapsed="false">
      <c r="A2482" s="0" t="n">
        <v>80410</v>
      </c>
      <c r="B2482" s="0" t="s">
        <v>4435</v>
      </c>
      <c r="C2482" s="0" t="s">
        <v>4436</v>
      </c>
      <c r="D2482" s="0" t="s">
        <v>528</v>
      </c>
      <c r="F2482" s="198" t="n">
        <v>44075</v>
      </c>
      <c r="G2482" s="198" t="n">
        <v>44804</v>
      </c>
      <c r="H2482" s="0" t="s">
        <v>783</v>
      </c>
    </row>
    <row r="2483" customFormat="false" ht="12.75" hidden="false" customHeight="false" outlineLevel="0" collapsed="false">
      <c r="A2483" s="0" t="n">
        <v>80411</v>
      </c>
      <c r="B2483" s="0" t="s">
        <v>2038</v>
      </c>
      <c r="C2483" s="0" t="s">
        <v>4437</v>
      </c>
      <c r="D2483" s="0" t="s">
        <v>952</v>
      </c>
      <c r="E2483" s="0" t="n">
        <v>0</v>
      </c>
      <c r="F2483" s="198" t="n">
        <v>43900</v>
      </c>
      <c r="G2483" s="198" t="n">
        <v>44165</v>
      </c>
      <c r="H2483" s="0" t="s">
        <v>1555</v>
      </c>
      <c r="I2483" s="0" t="s">
        <v>4319</v>
      </c>
    </row>
    <row r="2484" customFormat="false" ht="12.75" hidden="false" customHeight="false" outlineLevel="0" collapsed="false">
      <c r="A2484" s="0" t="n">
        <v>80412</v>
      </c>
      <c r="B2484" s="0" t="s">
        <v>4438</v>
      </c>
      <c r="C2484" s="0" t="s">
        <v>4439</v>
      </c>
      <c r="D2484" s="0" t="s">
        <v>2224</v>
      </c>
      <c r="E2484" s="197" t="n">
        <v>0</v>
      </c>
      <c r="F2484" s="198" t="n">
        <v>43899</v>
      </c>
      <c r="G2484" s="198" t="n">
        <v>44021</v>
      </c>
      <c r="H2484" s="0" t="s">
        <v>1555</v>
      </c>
    </row>
    <row r="2485" customFormat="false" ht="12.75" hidden="false" customHeight="false" outlineLevel="0" collapsed="false">
      <c r="A2485" s="0" t="n">
        <v>80413</v>
      </c>
      <c r="B2485" s="0" t="s">
        <v>4440</v>
      </c>
      <c r="C2485" s="0" t="s">
        <v>4441</v>
      </c>
      <c r="D2485" s="0" t="s">
        <v>499</v>
      </c>
      <c r="E2485" s="0" t="n">
        <v>0</v>
      </c>
      <c r="F2485" s="198" t="n">
        <v>43891</v>
      </c>
      <c r="G2485" s="198" t="n">
        <v>44377</v>
      </c>
      <c r="H2485" s="0" t="s">
        <v>1099</v>
      </c>
      <c r="I2485" s="0" t="s">
        <v>4442</v>
      </c>
    </row>
    <row r="2486" customFormat="false" ht="12.75" hidden="false" customHeight="false" outlineLevel="0" collapsed="false">
      <c r="A2486" s="0" t="n">
        <v>80414</v>
      </c>
      <c r="B2486" s="0" t="s">
        <v>4443</v>
      </c>
      <c r="C2486" s="0" t="s">
        <v>4444</v>
      </c>
      <c r="D2486" s="0" t="s">
        <v>1005</v>
      </c>
      <c r="E2486" s="0" t="n">
        <v>0</v>
      </c>
      <c r="F2486" s="198" t="n">
        <v>43891</v>
      </c>
      <c r="G2486" s="198" t="n">
        <v>44377</v>
      </c>
      <c r="H2486" s="0" t="s">
        <v>1099</v>
      </c>
      <c r="I2486" s="0" t="s">
        <v>4445</v>
      </c>
    </row>
    <row r="2487" customFormat="false" ht="12.75" hidden="false" customHeight="false" outlineLevel="0" collapsed="false">
      <c r="A2487" s="0" t="n">
        <v>80415</v>
      </c>
      <c r="B2487" s="0" t="s">
        <v>4446</v>
      </c>
      <c r="C2487" s="0" t="s">
        <v>4447</v>
      </c>
      <c r="D2487" s="0" t="s">
        <v>260</v>
      </c>
      <c r="F2487" s="198" t="n">
        <v>44105</v>
      </c>
      <c r="G2487" s="198" t="n">
        <v>45199</v>
      </c>
      <c r="H2487" s="0" t="s">
        <v>783</v>
      </c>
    </row>
    <row r="2488" customFormat="false" ht="12.75" hidden="false" customHeight="false" outlineLevel="0" collapsed="false">
      <c r="A2488" s="0" t="n">
        <v>80416</v>
      </c>
      <c r="B2488" s="0" t="s">
        <v>4448</v>
      </c>
      <c r="D2488" s="0" t="s">
        <v>769</v>
      </c>
      <c r="F2488" s="198" t="n">
        <v>44105</v>
      </c>
      <c r="G2488" s="198" t="n">
        <v>44286</v>
      </c>
      <c r="H2488" s="0" t="s">
        <v>783</v>
      </c>
    </row>
    <row r="2489" customFormat="false" ht="12.75" hidden="false" customHeight="false" outlineLevel="0" collapsed="false">
      <c r="A2489" s="0" t="n">
        <v>80417</v>
      </c>
      <c r="B2489" s="0" t="s">
        <v>4449</v>
      </c>
      <c r="C2489" s="0" t="s">
        <v>4450</v>
      </c>
      <c r="D2489" s="0" t="s">
        <v>818</v>
      </c>
      <c r="F2489" s="198" t="n">
        <v>44105</v>
      </c>
      <c r="G2489" s="198" t="n">
        <v>44926</v>
      </c>
      <c r="H2489" s="0" t="s">
        <v>783</v>
      </c>
    </row>
    <row r="2490" customFormat="false" ht="12.75" hidden="false" customHeight="false" outlineLevel="0" collapsed="false">
      <c r="A2490" s="0" t="n">
        <v>80418</v>
      </c>
      <c r="B2490" s="0" t="s">
        <v>4451</v>
      </c>
      <c r="C2490" s="0" t="s">
        <v>4452</v>
      </c>
      <c r="D2490" s="0" t="s">
        <v>4453</v>
      </c>
      <c r="H2490" s="0" t="s">
        <v>783</v>
      </c>
    </row>
    <row r="2491" customFormat="false" ht="12.75" hidden="false" customHeight="false" outlineLevel="0" collapsed="false">
      <c r="A2491" s="0" t="n">
        <v>80419</v>
      </c>
      <c r="B2491" s="0" t="s">
        <v>4454</v>
      </c>
      <c r="C2491" s="0" t="s">
        <v>4455</v>
      </c>
      <c r="D2491" s="0" t="s">
        <v>1206</v>
      </c>
      <c r="F2491" s="198" t="n">
        <v>44075</v>
      </c>
      <c r="G2491" s="198" t="n">
        <v>45657</v>
      </c>
      <c r="H2491" s="0" t="s">
        <v>783</v>
      </c>
    </row>
    <row r="2492" customFormat="false" ht="12.75" hidden="false" customHeight="false" outlineLevel="0" collapsed="false">
      <c r="A2492" s="0" t="n">
        <v>80420</v>
      </c>
      <c r="B2492" s="0" t="s">
        <v>4456</v>
      </c>
      <c r="C2492" s="0" t="s">
        <v>4457</v>
      </c>
      <c r="D2492" s="0" t="s">
        <v>337</v>
      </c>
      <c r="F2492" s="198" t="n">
        <v>43983</v>
      </c>
      <c r="G2492" s="198" t="n">
        <v>44196</v>
      </c>
      <c r="H2492" s="0" t="s">
        <v>783</v>
      </c>
    </row>
    <row r="2493" customFormat="false" ht="12.75" hidden="false" customHeight="false" outlineLevel="0" collapsed="false">
      <c r="A2493" s="0" t="n">
        <v>80421</v>
      </c>
      <c r="B2493" s="0" t="s">
        <v>4458</v>
      </c>
      <c r="C2493" s="0" t="s">
        <v>4459</v>
      </c>
      <c r="D2493" s="0" t="s">
        <v>1029</v>
      </c>
      <c r="H2493" s="0" t="s">
        <v>783</v>
      </c>
    </row>
    <row r="2494" customFormat="false" ht="12.75" hidden="false" customHeight="false" outlineLevel="0" collapsed="false">
      <c r="A2494" s="0" t="n">
        <v>80422</v>
      </c>
      <c r="B2494" s="0" t="s">
        <v>4460</v>
      </c>
      <c r="C2494" s="0" t="s">
        <v>4461</v>
      </c>
      <c r="D2494" s="0" t="s">
        <v>1266</v>
      </c>
      <c r="E2494" s="197" t="n">
        <v>0</v>
      </c>
      <c r="F2494" s="198" t="n">
        <v>43889</v>
      </c>
      <c r="G2494" s="198" t="n">
        <v>44984</v>
      </c>
      <c r="H2494" s="0" t="s">
        <v>1555</v>
      </c>
      <c r="I2494" s="0" t="s">
        <v>4462</v>
      </c>
    </row>
    <row r="2495" customFormat="false" ht="12.75" hidden="false" customHeight="false" outlineLevel="0" collapsed="false">
      <c r="A2495" s="0" t="n">
        <v>80423</v>
      </c>
      <c r="B2495" s="0" t="s">
        <v>4463</v>
      </c>
      <c r="C2495" s="0" t="s">
        <v>4464</v>
      </c>
      <c r="D2495" s="0" t="s">
        <v>827</v>
      </c>
      <c r="H2495" s="0" t="s">
        <v>783</v>
      </c>
    </row>
    <row r="2496" customFormat="false" ht="12.75" hidden="false" customHeight="false" outlineLevel="0" collapsed="false">
      <c r="A2496" s="0" t="n">
        <v>80424</v>
      </c>
      <c r="B2496" s="0" t="s">
        <v>4465</v>
      </c>
      <c r="D2496" s="0" t="s">
        <v>827</v>
      </c>
      <c r="H2496" s="0" t="s">
        <v>783</v>
      </c>
    </row>
    <row r="2497" customFormat="false" ht="12.75" hidden="false" customHeight="false" outlineLevel="0" collapsed="false">
      <c r="A2497" s="0" t="n">
        <v>80425</v>
      </c>
      <c r="B2497" s="0" t="s">
        <v>4466</v>
      </c>
      <c r="C2497" s="0" t="s">
        <v>4467</v>
      </c>
      <c r="D2497" s="0" t="s">
        <v>402</v>
      </c>
      <c r="H2497" s="0" t="s">
        <v>783</v>
      </c>
    </row>
    <row r="2498" customFormat="false" ht="12.75" hidden="false" customHeight="false" outlineLevel="0" collapsed="false">
      <c r="A2498" s="0" t="n">
        <v>80426</v>
      </c>
      <c r="B2498" s="0" t="s">
        <v>4468</v>
      </c>
      <c r="C2498" s="0" t="s">
        <v>4469</v>
      </c>
      <c r="D2498" s="0" t="s">
        <v>2635</v>
      </c>
      <c r="F2498" s="198" t="n">
        <v>44166</v>
      </c>
      <c r="G2498" s="198" t="n">
        <v>45260</v>
      </c>
      <c r="H2498" s="0" t="s">
        <v>783</v>
      </c>
    </row>
    <row r="2499" customFormat="false" ht="12.75" hidden="false" customHeight="false" outlineLevel="0" collapsed="false">
      <c r="A2499" s="0" t="n">
        <v>80427</v>
      </c>
      <c r="B2499" s="0" t="s">
        <v>4470</v>
      </c>
      <c r="C2499" s="0" t="s">
        <v>4471</v>
      </c>
      <c r="D2499" s="0" t="s">
        <v>952</v>
      </c>
      <c r="F2499" s="198" t="n">
        <v>44256</v>
      </c>
      <c r="G2499" s="198" t="n">
        <v>44985</v>
      </c>
      <c r="H2499" s="0" t="s">
        <v>783</v>
      </c>
    </row>
    <row r="2500" customFormat="false" ht="12.75" hidden="false" customHeight="false" outlineLevel="0" collapsed="false">
      <c r="A2500" s="0" t="n">
        <v>80428</v>
      </c>
      <c r="B2500" s="0" t="s">
        <v>4472</v>
      </c>
      <c r="C2500" s="0" t="s">
        <v>4473</v>
      </c>
      <c r="D2500" s="0" t="s">
        <v>2514</v>
      </c>
      <c r="F2500" s="198" t="n">
        <v>44075</v>
      </c>
      <c r="G2500" s="198" t="n">
        <v>44985</v>
      </c>
      <c r="H2500" s="0" t="s">
        <v>783</v>
      </c>
    </row>
    <row r="2501" customFormat="false" ht="12.75" hidden="false" customHeight="false" outlineLevel="0" collapsed="false">
      <c r="A2501" s="0" t="n">
        <v>80429</v>
      </c>
      <c r="B2501" s="0" t="s">
        <v>4474</v>
      </c>
      <c r="C2501" s="0" t="s">
        <v>4475</v>
      </c>
      <c r="D2501" s="0" t="s">
        <v>3248</v>
      </c>
      <c r="F2501" s="198" t="n">
        <v>44075</v>
      </c>
      <c r="G2501" s="198" t="n">
        <v>44255</v>
      </c>
      <c r="H2501" s="0" t="s">
        <v>783</v>
      </c>
    </row>
    <row r="2502" customFormat="false" ht="12.75" hidden="false" customHeight="false" outlineLevel="0" collapsed="false">
      <c r="A2502" s="0" t="n">
        <v>80430</v>
      </c>
      <c r="B2502" s="0" t="s">
        <v>4476</v>
      </c>
      <c r="C2502" s="0" t="s">
        <v>4477</v>
      </c>
      <c r="D2502" s="0" t="s">
        <v>1940</v>
      </c>
      <c r="F2502" s="198" t="n">
        <v>44105</v>
      </c>
      <c r="G2502" s="198" t="n">
        <v>45199</v>
      </c>
      <c r="H2502" s="0" t="s">
        <v>783</v>
      </c>
    </row>
    <row r="2503" customFormat="false" ht="12.75" hidden="false" customHeight="false" outlineLevel="0" collapsed="false">
      <c r="A2503" s="0" t="n">
        <v>80431</v>
      </c>
      <c r="B2503" s="0" t="s">
        <v>4478</v>
      </c>
      <c r="C2503" s="0" t="s">
        <v>4479</v>
      </c>
      <c r="D2503" s="0" t="s">
        <v>199</v>
      </c>
      <c r="F2503" s="198" t="n">
        <v>44105</v>
      </c>
      <c r="G2503" s="198" t="n">
        <v>45199</v>
      </c>
      <c r="H2503" s="0" t="s">
        <v>783</v>
      </c>
    </row>
    <row r="2504" customFormat="false" ht="12.75" hidden="false" customHeight="false" outlineLevel="0" collapsed="false">
      <c r="A2504" s="0" t="n">
        <v>80432</v>
      </c>
      <c r="B2504" s="0" t="s">
        <v>4480</v>
      </c>
      <c r="C2504" s="0" t="s">
        <v>4481</v>
      </c>
      <c r="D2504" s="0" t="s">
        <v>510</v>
      </c>
      <c r="F2504" s="198" t="n">
        <v>44197</v>
      </c>
      <c r="G2504" s="198" t="n">
        <v>45291</v>
      </c>
      <c r="H2504" s="0" t="s">
        <v>783</v>
      </c>
    </row>
    <row r="2505" customFormat="false" ht="12.75" hidden="false" customHeight="false" outlineLevel="0" collapsed="false">
      <c r="A2505" s="0" t="n">
        <v>80433</v>
      </c>
      <c r="B2505" s="0" t="s">
        <v>4482</v>
      </c>
      <c r="C2505" s="0" t="s">
        <v>4483</v>
      </c>
      <c r="D2505" s="0" t="s">
        <v>510</v>
      </c>
      <c r="F2505" s="198" t="n">
        <v>44075</v>
      </c>
      <c r="G2505" s="198" t="n">
        <v>44227</v>
      </c>
      <c r="H2505" s="0" t="s">
        <v>783</v>
      </c>
    </row>
    <row r="2506" customFormat="false" ht="12.75" hidden="false" customHeight="false" outlineLevel="0" collapsed="false">
      <c r="A2506" s="0" t="n">
        <v>80434</v>
      </c>
      <c r="B2506" s="0" t="s">
        <v>4484</v>
      </c>
      <c r="C2506" s="0" t="s">
        <v>4485</v>
      </c>
      <c r="D2506" s="0" t="s">
        <v>510</v>
      </c>
      <c r="F2506" s="198" t="n">
        <v>44075</v>
      </c>
      <c r="G2506" s="198" t="n">
        <v>44227</v>
      </c>
      <c r="H2506" s="0" t="s">
        <v>783</v>
      </c>
    </row>
    <row r="2507" customFormat="false" ht="12.75" hidden="false" customHeight="false" outlineLevel="0" collapsed="false">
      <c r="A2507" s="0" t="n">
        <v>80435</v>
      </c>
      <c r="B2507" s="0" t="s">
        <v>4486</v>
      </c>
      <c r="C2507" s="0" t="s">
        <v>4487</v>
      </c>
      <c r="D2507" s="0" t="s">
        <v>4348</v>
      </c>
      <c r="F2507" s="198" t="n">
        <v>44136</v>
      </c>
      <c r="G2507" s="198" t="n">
        <v>45230</v>
      </c>
      <c r="H2507" s="0" t="s">
        <v>783</v>
      </c>
    </row>
    <row r="2508" customFormat="false" ht="12.75" hidden="false" customHeight="false" outlineLevel="0" collapsed="false">
      <c r="A2508" s="0" t="n">
        <v>80436</v>
      </c>
      <c r="B2508" s="0" t="s">
        <v>4488</v>
      </c>
      <c r="C2508" s="0" t="s">
        <v>4489</v>
      </c>
      <c r="D2508" s="0" t="s">
        <v>2890</v>
      </c>
      <c r="F2508" s="198" t="n">
        <v>44256</v>
      </c>
      <c r="G2508" s="198" t="n">
        <v>45169</v>
      </c>
      <c r="H2508" s="0" t="s">
        <v>783</v>
      </c>
    </row>
    <row r="2509" customFormat="false" ht="12.75" hidden="false" customHeight="false" outlineLevel="0" collapsed="false">
      <c r="A2509" s="0" t="n">
        <v>80437</v>
      </c>
      <c r="B2509" s="0" t="s">
        <v>4490</v>
      </c>
      <c r="C2509" s="0" t="s">
        <v>4490</v>
      </c>
      <c r="D2509" s="0" t="s">
        <v>2316</v>
      </c>
      <c r="F2509" s="198" t="n">
        <v>44166</v>
      </c>
      <c r="G2509" s="198" t="n">
        <v>44895</v>
      </c>
      <c r="H2509" s="0" t="s">
        <v>783</v>
      </c>
    </row>
    <row r="2510" customFormat="false" ht="12.75" hidden="false" customHeight="false" outlineLevel="0" collapsed="false">
      <c r="A2510" s="0" t="n">
        <v>80438</v>
      </c>
      <c r="B2510" s="0" t="s">
        <v>4491</v>
      </c>
      <c r="C2510" s="0" t="s">
        <v>4491</v>
      </c>
      <c r="D2510" s="0" t="s">
        <v>2316</v>
      </c>
      <c r="F2510" s="198" t="n">
        <v>44105</v>
      </c>
      <c r="G2510" s="198" t="n">
        <v>45016</v>
      </c>
      <c r="H2510" s="0" t="s">
        <v>783</v>
      </c>
    </row>
    <row r="2511" customFormat="false" ht="12.75" hidden="false" customHeight="false" outlineLevel="0" collapsed="false">
      <c r="A2511" s="0" t="n">
        <v>80439</v>
      </c>
      <c r="B2511" s="0" t="s">
        <v>4492</v>
      </c>
      <c r="C2511" s="0" t="s">
        <v>4492</v>
      </c>
      <c r="D2511" s="0" t="s">
        <v>2316</v>
      </c>
      <c r="F2511" s="198" t="n">
        <v>44197</v>
      </c>
      <c r="G2511" s="198" t="n">
        <v>45107</v>
      </c>
      <c r="H2511" s="0" t="s">
        <v>783</v>
      </c>
    </row>
    <row r="2512" customFormat="false" ht="12.75" hidden="false" customHeight="false" outlineLevel="0" collapsed="false">
      <c r="A2512" s="0" t="n">
        <v>80440</v>
      </c>
      <c r="B2512" s="0" t="s">
        <v>4493</v>
      </c>
      <c r="C2512" s="0" t="s">
        <v>4494</v>
      </c>
      <c r="D2512" s="0" t="s">
        <v>4495</v>
      </c>
      <c r="F2512" s="198" t="n">
        <v>44075</v>
      </c>
      <c r="G2512" s="198" t="n">
        <v>45170</v>
      </c>
      <c r="H2512" s="0" t="s">
        <v>783</v>
      </c>
    </row>
    <row r="2513" customFormat="false" ht="12.75" hidden="false" customHeight="false" outlineLevel="0" collapsed="false">
      <c r="A2513" s="0" t="n">
        <v>80441</v>
      </c>
      <c r="B2513" s="0" t="s">
        <v>4496</v>
      </c>
      <c r="C2513" s="0" t="s">
        <v>4497</v>
      </c>
      <c r="D2513" s="0" t="s">
        <v>2266</v>
      </c>
      <c r="F2513" s="198" t="n">
        <v>44075</v>
      </c>
      <c r="G2513" s="198" t="n">
        <v>44804</v>
      </c>
      <c r="H2513" s="0" t="s">
        <v>783</v>
      </c>
    </row>
    <row r="2514" customFormat="false" ht="12.75" hidden="false" customHeight="false" outlineLevel="0" collapsed="false">
      <c r="A2514" s="0" t="n">
        <v>80442</v>
      </c>
      <c r="B2514" s="0" t="s">
        <v>4498</v>
      </c>
      <c r="C2514" s="0" t="s">
        <v>4499</v>
      </c>
      <c r="D2514" s="0" t="s">
        <v>4453</v>
      </c>
      <c r="F2514" s="198" t="n">
        <v>44197</v>
      </c>
      <c r="G2514" s="198" t="n">
        <v>45291</v>
      </c>
      <c r="H2514" s="0" t="s">
        <v>783</v>
      </c>
    </row>
    <row r="2515" customFormat="false" ht="12.75" hidden="false" customHeight="false" outlineLevel="0" collapsed="false">
      <c r="A2515" s="0" t="n">
        <v>80443</v>
      </c>
      <c r="B2515" s="0" t="s">
        <v>4500</v>
      </c>
      <c r="C2515" s="0" t="s">
        <v>4501</v>
      </c>
      <c r="D2515" s="0" t="s">
        <v>280</v>
      </c>
      <c r="F2515" s="198" t="n">
        <v>44075</v>
      </c>
      <c r="G2515" s="198" t="n">
        <v>45535</v>
      </c>
      <c r="H2515" s="0" t="s">
        <v>783</v>
      </c>
    </row>
    <row r="2516" customFormat="false" ht="12.75" hidden="false" customHeight="false" outlineLevel="0" collapsed="false">
      <c r="A2516" s="0" t="n">
        <v>80444</v>
      </c>
      <c r="B2516" s="0" t="s">
        <v>4502</v>
      </c>
      <c r="D2516" s="0" t="s">
        <v>769</v>
      </c>
      <c r="F2516" s="198" t="n">
        <v>44105</v>
      </c>
      <c r="G2516" s="198" t="n">
        <v>44286</v>
      </c>
      <c r="H2516" s="0" t="s">
        <v>783</v>
      </c>
    </row>
    <row r="2517" customFormat="false" ht="12.75" hidden="false" customHeight="false" outlineLevel="0" collapsed="false">
      <c r="A2517" s="0" t="n">
        <v>80445</v>
      </c>
      <c r="B2517" s="0" t="s">
        <v>4503</v>
      </c>
      <c r="D2517" s="0" t="s">
        <v>769</v>
      </c>
      <c r="F2517" s="198" t="n">
        <v>44105</v>
      </c>
      <c r="G2517" s="198" t="n">
        <v>44286</v>
      </c>
      <c r="H2517" s="0" t="s">
        <v>783</v>
      </c>
    </row>
    <row r="2518" customFormat="false" ht="12.75" hidden="false" customHeight="false" outlineLevel="0" collapsed="false">
      <c r="A2518" s="0" t="n">
        <v>80446</v>
      </c>
      <c r="B2518" s="0" t="s">
        <v>4504</v>
      </c>
      <c r="D2518" s="0" t="s">
        <v>769</v>
      </c>
      <c r="F2518" s="198" t="n">
        <v>44105</v>
      </c>
      <c r="G2518" s="198" t="n">
        <v>44286</v>
      </c>
      <c r="H2518" s="0" t="s">
        <v>783</v>
      </c>
    </row>
    <row r="2519" customFormat="false" ht="12.75" hidden="false" customHeight="false" outlineLevel="0" collapsed="false">
      <c r="A2519" s="0" t="n">
        <v>80447</v>
      </c>
      <c r="B2519" s="0" t="s">
        <v>4505</v>
      </c>
      <c r="D2519" s="0" t="s">
        <v>3955</v>
      </c>
      <c r="F2519" s="198" t="n">
        <v>44105</v>
      </c>
      <c r="G2519" s="198" t="n">
        <v>45199</v>
      </c>
      <c r="H2519" s="0" t="s">
        <v>783</v>
      </c>
    </row>
    <row r="2520" customFormat="false" ht="12.75" hidden="false" customHeight="false" outlineLevel="0" collapsed="false">
      <c r="A2520" s="0" t="n">
        <v>80448</v>
      </c>
      <c r="B2520" s="0" t="s">
        <v>4506</v>
      </c>
      <c r="D2520" s="0" t="s">
        <v>3955</v>
      </c>
      <c r="H2520" s="0" t="s">
        <v>783</v>
      </c>
    </row>
    <row r="2521" customFormat="false" ht="12.75" hidden="false" customHeight="false" outlineLevel="0" collapsed="false">
      <c r="A2521" s="0" t="n">
        <v>80449</v>
      </c>
      <c r="B2521" s="0" t="s">
        <v>4507</v>
      </c>
      <c r="C2521" s="0" t="s">
        <v>4508</v>
      </c>
      <c r="D2521" s="0" t="s">
        <v>3955</v>
      </c>
      <c r="E2521" s="0" t="n">
        <v>0</v>
      </c>
      <c r="F2521" s="198" t="n">
        <v>43889</v>
      </c>
      <c r="G2521" s="198" t="n">
        <v>44984</v>
      </c>
      <c r="H2521" s="0" t="s">
        <v>1099</v>
      </c>
      <c r="I2521" s="0" t="s">
        <v>4509</v>
      </c>
    </row>
    <row r="2522" customFormat="false" ht="12.75" hidden="false" customHeight="false" outlineLevel="0" collapsed="false">
      <c r="A2522" s="0" t="n">
        <v>80450</v>
      </c>
      <c r="B2522" s="0" t="s">
        <v>4510</v>
      </c>
      <c r="C2522" s="0" t="s">
        <v>4511</v>
      </c>
      <c r="D2522" s="0" t="s">
        <v>2306</v>
      </c>
      <c r="F2522" s="198" t="n">
        <v>44166</v>
      </c>
      <c r="G2522" s="198" t="n">
        <v>44895</v>
      </c>
      <c r="H2522" s="0" t="s">
        <v>783</v>
      </c>
    </row>
    <row r="2523" customFormat="false" ht="12.75" hidden="false" customHeight="false" outlineLevel="0" collapsed="false">
      <c r="A2523" s="0" t="n">
        <v>80451</v>
      </c>
      <c r="B2523" s="0" t="s">
        <v>4512</v>
      </c>
      <c r="D2523" s="0" t="s">
        <v>148</v>
      </c>
      <c r="E2523" s="0" t="n">
        <v>0</v>
      </c>
      <c r="F2523" s="198" t="n">
        <v>43929</v>
      </c>
      <c r="G2523" s="198" t="n">
        <v>44196</v>
      </c>
      <c r="H2523" s="0" t="s">
        <v>783</v>
      </c>
    </row>
    <row r="2524" customFormat="false" ht="12.75" hidden="false" customHeight="false" outlineLevel="0" collapsed="false">
      <c r="A2524" s="0" t="n">
        <v>80452</v>
      </c>
      <c r="B2524" s="0" t="s">
        <v>4513</v>
      </c>
      <c r="D2524" s="0" t="s">
        <v>2316</v>
      </c>
      <c r="E2524" s="0" t="n">
        <v>0</v>
      </c>
      <c r="F2524" s="198" t="n">
        <v>43983</v>
      </c>
      <c r="G2524" s="198" t="n">
        <v>44712</v>
      </c>
      <c r="H2524" s="0" t="s">
        <v>783</v>
      </c>
    </row>
    <row r="2525" customFormat="false" ht="12.75" hidden="false" customHeight="false" outlineLevel="0" collapsed="false">
      <c r="A2525" s="0" t="n">
        <v>80453</v>
      </c>
      <c r="B2525" s="0" t="s">
        <v>4514</v>
      </c>
      <c r="D2525" s="0" t="s">
        <v>158</v>
      </c>
      <c r="F2525" s="198" t="n">
        <v>44105</v>
      </c>
      <c r="G2525" s="198" t="n">
        <v>44469</v>
      </c>
      <c r="H2525" s="0" t="s">
        <v>783</v>
      </c>
    </row>
    <row r="2526" customFormat="false" ht="12.75" hidden="false" customHeight="false" outlineLevel="0" collapsed="false">
      <c r="A2526" s="0" t="n">
        <v>80454</v>
      </c>
      <c r="B2526" s="0" t="s">
        <v>4515</v>
      </c>
      <c r="D2526" s="0" t="s">
        <v>402</v>
      </c>
      <c r="H2526" s="0" t="s">
        <v>783</v>
      </c>
    </row>
    <row r="2527" customFormat="false" ht="12.75" hidden="false" customHeight="false" outlineLevel="0" collapsed="false">
      <c r="A2527" s="0" t="n">
        <v>80455</v>
      </c>
      <c r="B2527" s="0" t="s">
        <v>4516</v>
      </c>
      <c r="C2527" s="0" t="s">
        <v>4517</v>
      </c>
      <c r="D2527" s="0" t="s">
        <v>2224</v>
      </c>
      <c r="F2527" s="198" t="n">
        <v>44136</v>
      </c>
      <c r="G2527" s="198" t="n">
        <v>44865</v>
      </c>
      <c r="H2527" s="0" t="s">
        <v>783</v>
      </c>
    </row>
    <row r="2528" customFormat="false" ht="12.75" hidden="false" customHeight="false" outlineLevel="0" collapsed="false">
      <c r="A2528" s="0" t="n">
        <v>80456</v>
      </c>
      <c r="B2528" s="0" t="s">
        <v>4518</v>
      </c>
      <c r="C2528" s="0" t="s">
        <v>4519</v>
      </c>
      <c r="D2528" s="0" t="s">
        <v>2224</v>
      </c>
      <c r="F2528" s="198" t="n">
        <v>44136</v>
      </c>
      <c r="G2528" s="198" t="n">
        <v>44865</v>
      </c>
      <c r="H2528" s="0" t="s">
        <v>783</v>
      </c>
    </row>
    <row r="2529" customFormat="false" ht="12.75" hidden="false" customHeight="false" outlineLevel="0" collapsed="false">
      <c r="A2529" s="0" t="n">
        <v>80457</v>
      </c>
      <c r="B2529" s="0" t="s">
        <v>4520</v>
      </c>
      <c r="C2529" s="0" t="s">
        <v>4521</v>
      </c>
      <c r="D2529" s="0" t="s">
        <v>2224</v>
      </c>
      <c r="F2529" s="198" t="n">
        <v>44228</v>
      </c>
      <c r="G2529" s="198" t="n">
        <v>45322</v>
      </c>
      <c r="H2529" s="0" t="s">
        <v>783</v>
      </c>
    </row>
    <row r="2530" customFormat="false" ht="12.75" hidden="false" customHeight="false" outlineLevel="0" collapsed="false">
      <c r="A2530" s="0" t="n">
        <v>80458</v>
      </c>
      <c r="B2530" s="0" t="s">
        <v>4522</v>
      </c>
      <c r="C2530" s="0" t="s">
        <v>4523</v>
      </c>
      <c r="D2530" s="0" t="s">
        <v>2329</v>
      </c>
      <c r="F2530" s="198" t="n">
        <v>43937</v>
      </c>
      <c r="G2530" s="198" t="n">
        <v>44773</v>
      </c>
      <c r="H2530" s="0" t="s">
        <v>783</v>
      </c>
    </row>
    <row r="2531" customFormat="false" ht="12.75" hidden="false" customHeight="false" outlineLevel="0" collapsed="false">
      <c r="A2531" s="0" t="n">
        <v>80459</v>
      </c>
      <c r="B2531" s="0" t="s">
        <v>4524</v>
      </c>
      <c r="C2531" s="0" t="s">
        <v>4525</v>
      </c>
      <c r="D2531" s="0" t="s">
        <v>952</v>
      </c>
      <c r="E2531" s="0" t="n">
        <v>0</v>
      </c>
      <c r="F2531" s="198" t="n">
        <v>43952</v>
      </c>
      <c r="G2531" s="198" t="n">
        <v>44926</v>
      </c>
      <c r="H2531" s="0" t="s">
        <v>1555</v>
      </c>
    </row>
    <row r="2532" customFormat="false" ht="12.75" hidden="false" customHeight="false" outlineLevel="0" collapsed="false">
      <c r="A2532" s="0" t="n">
        <v>80460</v>
      </c>
      <c r="B2532" s="0" t="s">
        <v>4526</v>
      </c>
      <c r="C2532" s="0" t="s">
        <v>4527</v>
      </c>
      <c r="D2532" s="0" t="s">
        <v>3547</v>
      </c>
      <c r="F2532" s="198" t="n">
        <v>44075</v>
      </c>
      <c r="G2532" s="198" t="n">
        <v>44255</v>
      </c>
      <c r="H2532" s="0" t="s">
        <v>783</v>
      </c>
    </row>
    <row r="2533" customFormat="false" ht="12.75" hidden="false" customHeight="false" outlineLevel="0" collapsed="false">
      <c r="A2533" s="0" t="n">
        <v>80461</v>
      </c>
      <c r="B2533" s="0" t="s">
        <v>4528</v>
      </c>
      <c r="C2533" s="0" t="s">
        <v>4529</v>
      </c>
      <c r="D2533" s="0" t="s">
        <v>525</v>
      </c>
      <c r="F2533" s="198" t="n">
        <v>44075</v>
      </c>
      <c r="G2533" s="198" t="n">
        <v>45169</v>
      </c>
      <c r="H2533" s="0" t="s">
        <v>783</v>
      </c>
    </row>
    <row r="2534" customFormat="false" ht="12.75" hidden="false" customHeight="false" outlineLevel="0" collapsed="false">
      <c r="A2534" s="0" t="n">
        <v>80462</v>
      </c>
      <c r="B2534" s="0" t="s">
        <v>4530</v>
      </c>
      <c r="C2534" s="0" t="s">
        <v>4531</v>
      </c>
      <c r="D2534" s="0" t="s">
        <v>2288</v>
      </c>
      <c r="F2534" s="198" t="n">
        <v>44197</v>
      </c>
      <c r="G2534" s="198" t="n">
        <v>45291</v>
      </c>
      <c r="H2534" s="0" t="s">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9:10:19Z</dcterms:created>
  <dc:creator>JD</dc:creator>
  <dc:description/>
  <dc:language>en-US</dc:language>
  <cp:lastModifiedBy>s.simeonidis</cp:lastModifiedBy>
  <cp:lastPrinted>2020-05-20T13:38:15Z</cp:lastPrinted>
  <dcterms:modified xsi:type="dcterms:W3CDTF">2020-05-27T06:26:58Z</dcterms:modified>
  <cp:revision>0</cp:revision>
  <dc:subject/>
  <dc:title/>
</cp:coreProperties>
</file>